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" sheetId="1" state="visible" r:id="rId2"/>
    <sheet name="TOP domaće" sheetId="2" state="visible" r:id="rId3"/>
    <sheet name="TOP  200 - sve" sheetId="3" state="visible" r:id="rId4"/>
  </sheets>
  <definedNames>
    <definedName function="false" hidden="false" localSheetId="1" name="_xlnm.Print_Titles" vbProcedure="false">'TOP domaće'!$26:$26</definedName>
    <definedName function="false" hidden="false" localSheetId="0" name="Excel_BuiltIn__FilterDatabase" vbProcedure="false">Sport!$A$12:$L$112</definedName>
    <definedName function="false" hidden="false" localSheetId="1" name="Excel_BuiltIn__FilterDatabase" vbProcedure="false">'TOP domaće'!$A$26:$K$126</definedName>
    <definedName function="false" hidden="false" localSheetId="2" name="Excel_BuiltIn__FilterDatabase" vbProcedure="false">'TOP  200 - sve'!$A$50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614">
  <si>
    <t xml:space="preserve">100 NAJGLEDANIJIH SPORTSKIH PRIJENOSA U 2010.</t>
  </si>
  <si>
    <r>
      <rPr>
        <sz val="10.5"/>
        <rFont val="Arial"/>
        <family val="0"/>
        <charset val="238"/>
      </rPr>
      <t xml:space="preserve">Od 100 najgledanijih sportskih prijenosa najviše ih je emitirano na </t>
    </r>
    <r>
      <rPr>
        <b val="true"/>
        <sz val="10.5"/>
        <color rgb="FFFF0000"/>
        <rFont val="Arial"/>
        <family val="0"/>
        <charset val="238"/>
      </rPr>
      <t xml:space="preserve">HTV2 </t>
    </r>
    <r>
      <rPr>
        <sz val="10.5"/>
        <rFont val="Arial"/>
        <family val="0"/>
        <charset val="238"/>
      </rPr>
      <t xml:space="preserve">-</t>
    </r>
    <r>
      <rPr>
        <b val="true"/>
        <sz val="10.5"/>
        <rFont val="Arial"/>
        <family val="2"/>
        <charset val="238"/>
      </rPr>
      <t xml:space="preserve"> 78</t>
    </r>
    <r>
      <rPr>
        <sz val="10.5"/>
        <rFont val="Arial"/>
        <family val="0"/>
        <charset val="238"/>
      </rPr>
      <t xml:space="preserve">, zatim </t>
    </r>
    <r>
      <rPr>
        <b val="true"/>
        <sz val="10.5"/>
        <rFont val="Arial"/>
        <family val="2"/>
        <charset val="238"/>
      </rPr>
      <t xml:space="preserve">20</t>
    </r>
    <r>
      <rPr>
        <sz val="10.5"/>
        <rFont val="Arial"/>
        <family val="0"/>
        <charset val="238"/>
      </rPr>
      <t xml:space="preserve"> na </t>
    </r>
    <r>
      <rPr>
        <b val="true"/>
        <sz val="10.5"/>
        <color rgb="FF800080"/>
        <rFont val="Arial"/>
        <family val="0"/>
        <charset val="238"/>
      </rPr>
      <t xml:space="preserve">Novoj TV </t>
    </r>
    <r>
      <rPr>
        <sz val="10.5"/>
        <rFont val="Arial"/>
        <family val="2"/>
        <charset val="238"/>
      </rPr>
      <t xml:space="preserve">(Nogomet - Liga prvaka i Boks) te </t>
    </r>
    <r>
      <rPr>
        <b val="true"/>
        <sz val="10.5"/>
        <rFont val="Arial"/>
        <family val="2"/>
        <charset val="238"/>
      </rPr>
      <t xml:space="preserve">2</t>
    </r>
    <r>
      <rPr>
        <sz val="10.5"/>
        <rFont val="Arial"/>
        <family val="2"/>
        <charset val="238"/>
      </rPr>
      <t xml:space="preserve"> na </t>
    </r>
    <r>
      <rPr>
        <b val="true"/>
        <sz val="10.5"/>
        <color rgb="FF0000FF"/>
        <rFont val="Arial"/>
        <family val="2"/>
        <charset val="238"/>
      </rPr>
      <t xml:space="preserve">HTV1</t>
    </r>
    <r>
      <rPr>
        <sz val="10.5"/>
        <rFont val="Arial"/>
        <family val="2"/>
        <charset val="238"/>
      </rPr>
      <t xml:space="preserve">.</t>
    </r>
  </si>
  <si>
    <r>
      <rPr>
        <sz val="10.5"/>
        <rFont val="Arial"/>
        <family val="0"/>
        <charset val="238"/>
      </rPr>
      <t xml:space="preserve">Od navedenih sportskih prijenosa najviše je prijenosa </t>
    </r>
    <r>
      <rPr>
        <b val="true"/>
        <sz val="10.5"/>
        <rFont val="Arial"/>
        <family val="0"/>
        <charset val="238"/>
      </rPr>
      <t xml:space="preserve">nogometnih</t>
    </r>
    <r>
      <rPr>
        <b val="true"/>
        <sz val="10.5"/>
        <rFont val="Arial"/>
        <family val="2"/>
        <charset val="238"/>
      </rPr>
      <t xml:space="preserve"> utakmica </t>
    </r>
    <r>
      <rPr>
        <sz val="10.5"/>
        <rFont val="Arial"/>
        <family val="2"/>
        <charset val="238"/>
      </rPr>
      <t xml:space="preserve">-</t>
    </r>
    <r>
      <rPr>
        <b val="true"/>
        <sz val="10.5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njih </t>
    </r>
    <r>
      <rPr>
        <b val="true"/>
        <sz val="10.5"/>
        <rFont val="Arial"/>
        <family val="2"/>
        <charset val="238"/>
      </rPr>
      <t xml:space="preserve">74 </t>
    </r>
    <r>
      <rPr>
        <sz val="10.5"/>
        <rFont val="Arial"/>
        <family val="2"/>
        <charset val="238"/>
      </rPr>
      <t xml:space="preserve">(od čega </t>
    </r>
    <r>
      <rPr>
        <b val="true"/>
        <sz val="10.5"/>
        <rFont val="Arial"/>
        <family val="2"/>
        <charset val="238"/>
      </rPr>
      <t xml:space="preserve">29 </t>
    </r>
    <r>
      <rPr>
        <sz val="10.5"/>
        <rFont val="Arial"/>
        <family val="2"/>
        <charset val="238"/>
      </rPr>
      <t xml:space="preserve">utakmica sa Svjetskog prvenstva, </t>
    </r>
    <r>
      <rPr>
        <b val="true"/>
        <sz val="10.5"/>
        <rFont val="Arial"/>
        <family val="2"/>
        <charset val="238"/>
      </rPr>
      <t xml:space="preserve">21 </t>
    </r>
    <r>
      <rPr>
        <sz val="10.5"/>
        <rFont val="Arial"/>
        <family val="2"/>
        <charset val="238"/>
      </rPr>
      <t xml:space="preserve">utakmica LIGE</t>
    </r>
  </si>
  <si>
    <r>
      <rPr>
        <sz val="10.5"/>
        <rFont val="Arial"/>
        <family val="0"/>
        <charset val="238"/>
      </rPr>
      <t xml:space="preserve">PRVAKA te </t>
    </r>
    <r>
      <rPr>
        <b val="true"/>
        <sz val="10.5"/>
        <rFont val="Arial"/>
        <family val="2"/>
        <charset val="238"/>
      </rPr>
      <t xml:space="preserve">14</t>
    </r>
    <r>
      <rPr>
        <sz val="10.5"/>
        <rFont val="Arial"/>
        <family val="0"/>
        <charset val="238"/>
      </rPr>
      <t xml:space="preserve"> utakmica UEFA - EUROPSKE LIGE ). </t>
    </r>
  </si>
  <si>
    <r>
      <rPr>
        <sz val="10.5"/>
        <rFont val="Arial"/>
        <family val="2"/>
        <charset val="238"/>
      </rPr>
      <t xml:space="preserve">Slijedi</t>
    </r>
    <r>
      <rPr>
        <b val="true"/>
        <sz val="10.5"/>
        <rFont val="Arial"/>
        <family val="2"/>
        <charset val="238"/>
      </rPr>
      <t xml:space="preserve"> 10</t>
    </r>
    <r>
      <rPr>
        <sz val="10.5"/>
        <rFont val="Arial"/>
        <family val="2"/>
        <charset val="238"/>
      </rPr>
      <t xml:space="preserve"> prijenosa </t>
    </r>
    <r>
      <rPr>
        <b val="true"/>
        <sz val="10.5"/>
        <rFont val="Arial"/>
        <family val="2"/>
        <charset val="238"/>
      </rPr>
      <t xml:space="preserve">rukometnih utakmica</t>
    </r>
    <r>
      <rPr>
        <sz val="10.5"/>
        <rFont val="Arial"/>
        <family val="2"/>
        <charset val="238"/>
      </rPr>
      <t xml:space="preserve"> (sve prijenosi sa Europskog prvenstva). Zatim </t>
    </r>
    <r>
      <rPr>
        <b val="true"/>
        <sz val="10.5"/>
        <rFont val="Arial"/>
        <family val="2"/>
        <charset val="238"/>
      </rPr>
      <t xml:space="preserve">8 </t>
    </r>
    <r>
      <rPr>
        <sz val="10.5"/>
        <rFont val="Arial"/>
        <family val="2"/>
        <charset val="238"/>
      </rPr>
      <t xml:space="preserve">prijenosa </t>
    </r>
    <r>
      <rPr>
        <b val="true"/>
        <sz val="10.5"/>
        <rFont val="Arial"/>
        <family val="2"/>
        <charset val="238"/>
      </rPr>
      <t xml:space="preserve">skijanja</t>
    </r>
    <r>
      <rPr>
        <sz val="10.5"/>
        <rFont val="Arial"/>
        <family val="2"/>
        <charset val="238"/>
      </rPr>
      <t xml:space="preserve">, </t>
    </r>
    <r>
      <rPr>
        <b val="true"/>
        <sz val="10.5"/>
        <rFont val="Arial"/>
        <family val="2"/>
        <charset val="238"/>
      </rPr>
      <t xml:space="preserve">5 </t>
    </r>
    <r>
      <rPr>
        <sz val="10.5"/>
        <rFont val="Arial"/>
        <family val="2"/>
        <charset val="238"/>
      </rPr>
      <t xml:space="preserve">prijenosa </t>
    </r>
    <r>
      <rPr>
        <b val="true"/>
        <sz val="10.5"/>
        <rFont val="Arial"/>
        <family val="2"/>
        <charset val="238"/>
      </rPr>
      <t xml:space="preserve">boksa</t>
    </r>
    <r>
      <rPr>
        <sz val="10.5"/>
        <rFont val="Arial"/>
        <family val="2"/>
        <charset val="238"/>
      </rPr>
      <t xml:space="preserve"> (na Novoj TV), </t>
    </r>
    <r>
      <rPr>
        <b val="true"/>
        <sz val="10.5"/>
        <rFont val="Arial"/>
        <family val="2"/>
        <charset val="238"/>
      </rPr>
      <t xml:space="preserve">2 </t>
    </r>
    <r>
      <rPr>
        <sz val="10.5"/>
        <rFont val="Arial"/>
        <family val="2"/>
        <charset val="238"/>
      </rPr>
      <t xml:space="preserve">prijenosa</t>
    </r>
  </si>
  <si>
    <r>
      <rPr>
        <b val="true"/>
        <sz val="10.5"/>
        <rFont val="Arial"/>
        <family val="2"/>
        <charset val="238"/>
      </rPr>
      <t xml:space="preserve">atletike</t>
    </r>
    <r>
      <rPr>
        <sz val="10.5"/>
        <rFont val="Arial"/>
        <family val="0"/>
        <charset val="238"/>
      </rPr>
      <t xml:space="preserve"> i jedan prijenos</t>
    </r>
    <r>
      <rPr>
        <b val="true"/>
        <sz val="10.5"/>
        <rFont val="Arial"/>
        <family val="2"/>
        <charset val="238"/>
      </rPr>
      <t xml:space="preserve"> vaterpola</t>
    </r>
    <r>
      <rPr>
        <sz val="10.5"/>
        <rFont val="Arial"/>
        <family val="0"/>
        <charset val="238"/>
      </rPr>
      <t xml:space="preserve">. </t>
    </r>
  </si>
  <si>
    <t xml:space="preserve">Emisija</t>
  </si>
  <si>
    <t xml:space="preserve">opis</t>
  </si>
  <si>
    <t xml:space="preserve">Kanal</t>
  </si>
  <si>
    <t xml:space="preserve">Poč.emit.</t>
  </si>
  <si>
    <t xml:space="preserve">dan</t>
  </si>
  <si>
    <t xml:space="preserve">datum</t>
  </si>
  <si>
    <t xml:space="preserve">AMR %</t>
  </si>
  <si>
    <t xml:space="preserve">1.</t>
  </si>
  <si>
    <t xml:space="preserve">RUKOMET - EP ( M ) - PRIJENOS</t>
  </si>
  <si>
    <t xml:space="preserve">HRVATSKA - FRANCUSKA</t>
  </si>
  <si>
    <t xml:space="preserve">HTV2</t>
  </si>
  <si>
    <t xml:space="preserve">ned</t>
  </si>
  <si>
    <t xml:space="preserve">2.</t>
  </si>
  <si>
    <t xml:space="preserve">HRVATSKA - POLJSKA</t>
  </si>
  <si>
    <t xml:space="preserve">sub</t>
  </si>
  <si>
    <t xml:space="preserve">3.</t>
  </si>
  <si>
    <t xml:space="preserve">HRVATSKA - DANSKA</t>
  </si>
  <si>
    <t xml:space="preserve">čet</t>
  </si>
  <si>
    <t xml:space="preserve">4.</t>
  </si>
  <si>
    <t xml:space="preserve">NOGOMET - SP (JAR) - PRIJENOS</t>
  </si>
  <si>
    <t xml:space="preserve">NIZOZEMSKA - SPANJOLSKA</t>
  </si>
  <si>
    <t xml:space="preserve">5.</t>
  </si>
  <si>
    <t xml:space="preserve">NJEMACKA - SPANJOLSKA</t>
  </si>
  <si>
    <t xml:space="preserve">sri</t>
  </si>
  <si>
    <t xml:space="preserve">6.</t>
  </si>
  <si>
    <t xml:space="preserve">NOGOMET - KVALIFIKACIJE ZA EP (DOM) - PRIJENOS</t>
  </si>
  <si>
    <t xml:space="preserve">HRVATSKA - GRCKA</t>
  </si>
  <si>
    <t xml:space="preserve">uto</t>
  </si>
  <si>
    <t xml:space="preserve">7.</t>
  </si>
  <si>
    <t xml:space="preserve">HRVATSKA - NORVESKA</t>
  </si>
  <si>
    <t xml:space="preserve">8.</t>
  </si>
  <si>
    <t xml:space="preserve">HRVATSKA - AUSTRIJA</t>
  </si>
  <si>
    <t xml:space="preserve">9.</t>
  </si>
  <si>
    <t xml:space="preserve">NOGOMET - KVALIFIKACIJE ZA EP (ASIA) - PRIJENOS</t>
  </si>
  <si>
    <t xml:space="preserve">IZRAEL - HRVATSKA</t>
  </si>
  <si>
    <t xml:space="preserve">10.</t>
  </si>
  <si>
    <t xml:space="preserve">NIZOZEMSKA - URUGVAJ</t>
  </si>
  <si>
    <t xml:space="preserve">11.</t>
  </si>
  <si>
    <t xml:space="preserve">HRVATSKA - RUSIJA</t>
  </si>
  <si>
    <t xml:space="preserve">12.</t>
  </si>
  <si>
    <t xml:space="preserve">NOGOMET - LIGA PRVAKA - PRIJENOS</t>
  </si>
  <si>
    <t xml:space="preserve">BAYERN - INTER</t>
  </si>
  <si>
    <t xml:space="preserve">13.</t>
  </si>
  <si>
    <t xml:space="preserve">VATERPOLO - EP (DOM) - PRIJENOS</t>
  </si>
  <si>
    <t xml:space="preserve">HRVATSKA - ITALIJA</t>
  </si>
  <si>
    <t xml:space="preserve">14.</t>
  </si>
  <si>
    <t xml:space="preserve">BOKS - TESKA KATEGORIJA ( EUR ) - PRIJENOS</t>
  </si>
  <si>
    <t xml:space="preserve">KLICKO - BRIGGS</t>
  </si>
  <si>
    <t xml:space="preserve">NovaTV</t>
  </si>
  <si>
    <t xml:space="preserve">15.</t>
  </si>
  <si>
    <t xml:space="preserve">AUSTRALIJA - SRBIJA</t>
  </si>
  <si>
    <t xml:space="preserve">16.</t>
  </si>
  <si>
    <t xml:space="preserve">PORTUGAL - SPANJOLSKA</t>
  </si>
  <si>
    <t xml:space="preserve">17.</t>
  </si>
  <si>
    <t xml:space="preserve">SKIJANJE - SSK - SNJEZNA KRALJICA - SLAL(M) - PRIJENOS - 1VOZNJA</t>
  </si>
  <si>
    <t xml:space="preserve">ZAGREB ( SLJEME )</t>
  </si>
  <si>
    <t xml:space="preserve">18.</t>
  </si>
  <si>
    <t xml:space="preserve">URUGVAJ - NJEMACKA</t>
  </si>
  <si>
    <t xml:space="preserve">19.</t>
  </si>
  <si>
    <t xml:space="preserve">ARGENTINA - MEKSIKO</t>
  </si>
  <si>
    <t xml:space="preserve">20.</t>
  </si>
  <si>
    <t xml:space="preserve">NOGOMET - UEFA EUROPSKA LIGA - PRIJENOS</t>
  </si>
  <si>
    <t xml:space="preserve">AEK - HAJDUK</t>
  </si>
  <si>
    <t xml:space="preserve">21.</t>
  </si>
  <si>
    <t xml:space="preserve">HRVATSKA - ISLAND</t>
  </si>
  <si>
    <t xml:space="preserve">pon</t>
  </si>
  <si>
    <t xml:space="preserve">22.</t>
  </si>
  <si>
    <t xml:space="preserve">HRVATSKA - MALTA</t>
  </si>
  <si>
    <t xml:space="preserve">23.</t>
  </si>
  <si>
    <t xml:space="preserve">VILLAREAL - DINAMO</t>
  </si>
  <si>
    <t xml:space="preserve">24.</t>
  </si>
  <si>
    <t xml:space="preserve">NOGOMET - HRVATSKA NOGOMETNA LIGA - PRIJENOS</t>
  </si>
  <si>
    <t xml:space="preserve">HAJDUK - DINAMO</t>
  </si>
  <si>
    <t xml:space="preserve">25.</t>
  </si>
  <si>
    <t xml:space="preserve">INTER - BARCELONA</t>
  </si>
  <si>
    <t xml:space="preserve">26.</t>
  </si>
  <si>
    <t xml:space="preserve">NJEMACKA - ENGLESKA</t>
  </si>
  <si>
    <t xml:space="preserve">27.</t>
  </si>
  <si>
    <t xml:space="preserve">PAOK - DINAMO</t>
  </si>
  <si>
    <t xml:space="preserve">28.</t>
  </si>
  <si>
    <t xml:space="preserve">BARCELONA - ARSENAL</t>
  </si>
  <si>
    <t xml:space="preserve">29.</t>
  </si>
  <si>
    <t xml:space="preserve">POLJSKA - ISLAND</t>
  </si>
  <si>
    <t xml:space="preserve">30.</t>
  </si>
  <si>
    <t xml:space="preserve">NOGOMET - UEFA EUROPSKA LIGA (DOM) - PRIJENOS</t>
  </si>
  <si>
    <t xml:space="preserve">DINAMO - PAOK</t>
  </si>
  <si>
    <t xml:space="preserve">31.</t>
  </si>
  <si>
    <t xml:space="preserve">ISLAND - FRANCUSKA</t>
  </si>
  <si>
    <t xml:space="preserve">32.</t>
  </si>
  <si>
    <t xml:space="preserve">MILAN - MANCHESTER UTD</t>
  </si>
  <si>
    <t xml:space="preserve">33.</t>
  </si>
  <si>
    <t xml:space="preserve">SAD - ALZIR</t>
  </si>
  <si>
    <t xml:space="preserve">34.</t>
  </si>
  <si>
    <t xml:space="preserve">SKIJANJE - ZOI VANCOUVER - SUPERKOMB - SLALOM ( M ) - PRIJENOS</t>
  </si>
  <si>
    <t xml:space="preserve">35.</t>
  </si>
  <si>
    <t xml:space="preserve">NOGOMET - KVALIFIKACIJE ZA EP - PRIJENOS</t>
  </si>
  <si>
    <t xml:space="preserve">LATVIJA - HRVATSKA</t>
  </si>
  <si>
    <t xml:space="preserve">pet</t>
  </si>
  <si>
    <t xml:space="preserve">36.</t>
  </si>
  <si>
    <t xml:space="preserve">DINAMO - CLUB BRUGGE</t>
  </si>
  <si>
    <t xml:space="preserve">37.</t>
  </si>
  <si>
    <t xml:space="preserve">NOGOMET - PRIJATELJSKA UTAKMICA ( EUR ) - PRIJENOS</t>
  </si>
  <si>
    <t xml:space="preserve">BELGIJA - HRVATSKA</t>
  </si>
  <si>
    <t xml:space="preserve">38.</t>
  </si>
  <si>
    <t xml:space="preserve">ARGENTINA - NJEMACKA</t>
  </si>
  <si>
    <t xml:space="preserve">39.</t>
  </si>
  <si>
    <t xml:space="preserve">LYON - BAYERN</t>
  </si>
  <si>
    <t xml:space="preserve">40.</t>
  </si>
  <si>
    <t xml:space="preserve">HRVATSKA - UKRAJINA</t>
  </si>
  <si>
    <t xml:space="preserve">41.</t>
  </si>
  <si>
    <t xml:space="preserve">URUGVAJ - GANA</t>
  </si>
  <si>
    <t xml:space="preserve">42.</t>
  </si>
  <si>
    <t xml:space="preserve">PARAGVAJ - SPANJOLSKA</t>
  </si>
  <si>
    <t xml:space="preserve">43.</t>
  </si>
  <si>
    <t xml:space="preserve">REAL MADRID - MILAN</t>
  </si>
  <si>
    <t xml:space="preserve">44.</t>
  </si>
  <si>
    <t xml:space="preserve">ATLETIKA - ATLETSKI MITING SPLIT 2010 - PRIJENOS</t>
  </si>
  <si>
    <t xml:space="preserve">45.</t>
  </si>
  <si>
    <t xml:space="preserve">BRAZIL - OBALA BJELOKOSTI</t>
  </si>
  <si>
    <t xml:space="preserve">46.</t>
  </si>
  <si>
    <t xml:space="preserve">BRAZIL - CILE</t>
  </si>
  <si>
    <t xml:space="preserve">47.</t>
  </si>
  <si>
    <t xml:space="preserve">BARCELONA - INTER</t>
  </si>
  <si>
    <t xml:space="preserve">48.</t>
  </si>
  <si>
    <t xml:space="preserve">HAJDUK - ZENIT</t>
  </si>
  <si>
    <t xml:space="preserve">49.</t>
  </si>
  <si>
    <t xml:space="preserve">BRAZIL - SJEVERNA KOREJA</t>
  </si>
  <si>
    <t xml:space="preserve">50.</t>
  </si>
  <si>
    <t xml:space="preserve">FRANCUSKA - MEKSIKO</t>
  </si>
  <si>
    <t xml:space="preserve">51.</t>
  </si>
  <si>
    <t xml:space="preserve">GRCKA - ARGENTINA</t>
  </si>
  <si>
    <t xml:space="preserve">52.</t>
  </si>
  <si>
    <t xml:space="preserve">53.</t>
  </si>
  <si>
    <t xml:space="preserve">ENGLESKA - SAD</t>
  </si>
  <si>
    <t xml:space="preserve">54.</t>
  </si>
  <si>
    <t xml:space="preserve">SPANJOLSKA - HONDURAS</t>
  </si>
  <si>
    <t xml:space="preserve">55.</t>
  </si>
  <si>
    <t xml:space="preserve">RIJEKA - HAJDUK</t>
  </si>
  <si>
    <t xml:space="preserve">56.</t>
  </si>
  <si>
    <t xml:space="preserve">SRBIJA - GANA</t>
  </si>
  <si>
    <t xml:space="preserve">57.</t>
  </si>
  <si>
    <t xml:space="preserve">SAD - GANA</t>
  </si>
  <si>
    <t xml:space="preserve">58.</t>
  </si>
  <si>
    <t xml:space="preserve">DINAMO - VILLAREAL</t>
  </si>
  <si>
    <t xml:space="preserve">59.</t>
  </si>
  <si>
    <t xml:space="preserve">BOKS - HEAVYWEIGHTS ( EUR ) - PRIJENOS</t>
  </si>
  <si>
    <t xml:space="preserve">KLICKO - PETER</t>
  </si>
  <si>
    <t xml:space="preserve">60.</t>
  </si>
  <si>
    <t xml:space="preserve">61.</t>
  </si>
  <si>
    <t xml:space="preserve">BAYERN - MANCHESTER UNITED</t>
  </si>
  <si>
    <t xml:space="preserve">62.</t>
  </si>
  <si>
    <t xml:space="preserve">HAJDUK - ANDERLECHT</t>
  </si>
  <si>
    <t xml:space="preserve">63.</t>
  </si>
  <si>
    <t xml:space="preserve">ARSENAL - BARCELONA</t>
  </si>
  <si>
    <t xml:space="preserve">64.</t>
  </si>
  <si>
    <t xml:space="preserve">MANCHESTER UTD - BAYERN</t>
  </si>
  <si>
    <t xml:space="preserve">65.</t>
  </si>
  <si>
    <t xml:space="preserve">AUSTRIJA - HRVATSKA</t>
  </si>
  <si>
    <t xml:space="preserve">66.</t>
  </si>
  <si>
    <t xml:space="preserve">NOGOMET - LIGA PRVAKA ( DOM ) - PRIJENOS</t>
  </si>
  <si>
    <t xml:space="preserve">DINAMO - SHERIFF</t>
  </si>
  <si>
    <t xml:space="preserve">67.</t>
  </si>
  <si>
    <t xml:space="preserve">NOGOMET - PRIJATELJSKA UTAKMICA - PRIJENOS</t>
  </si>
  <si>
    <t xml:space="preserve">SLOVACKA - HRVATSKA</t>
  </si>
  <si>
    <t xml:space="preserve">68.</t>
  </si>
  <si>
    <t xml:space="preserve">AJAX - REAL MADRID</t>
  </si>
  <si>
    <t xml:space="preserve">69.</t>
  </si>
  <si>
    <t xml:space="preserve">KLITSCHKO - CHAMBERS</t>
  </si>
  <si>
    <t xml:space="preserve">70.</t>
  </si>
  <si>
    <t xml:space="preserve">CILE - SPANJOLSKA</t>
  </si>
  <si>
    <t xml:space="preserve">71.</t>
  </si>
  <si>
    <t xml:space="preserve">TOTTENHAM - INTER</t>
  </si>
  <si>
    <t xml:space="preserve">72.</t>
  </si>
  <si>
    <t xml:space="preserve">SKIJANJE - ZOI VANCOUVER - SLALOM ( M ) - PRIJENOS - 2 VOZNJA</t>
  </si>
  <si>
    <t xml:space="preserve">73.</t>
  </si>
  <si>
    <t xml:space="preserve">DINAMO (B) - HAJDUK</t>
  </si>
  <si>
    <t xml:space="preserve">74.</t>
  </si>
  <si>
    <t xml:space="preserve">HAJDUK - DINAMO (B)</t>
  </si>
  <si>
    <t xml:space="preserve">75.</t>
  </si>
  <si>
    <t xml:space="preserve">DINAMO - GYOR</t>
  </si>
  <si>
    <t xml:space="preserve">HTV1</t>
  </si>
  <si>
    <t xml:space="preserve">76.</t>
  </si>
  <si>
    <t xml:space="preserve">SKIJANJE - SSK(EUR) - SLALOM( M ) - PRIJENOS - 1 VOZNJA</t>
  </si>
  <si>
    <t xml:space="preserve">SCHLADMING</t>
  </si>
  <si>
    <t xml:space="preserve">77.</t>
  </si>
  <si>
    <t xml:space="preserve">CHELSEA - INTERNAZIONALE</t>
  </si>
  <si>
    <t xml:space="preserve">78.</t>
  </si>
  <si>
    <t xml:space="preserve">ITALIJA - PARAGVAJ</t>
  </si>
  <si>
    <t xml:space="preserve">79.</t>
  </si>
  <si>
    <t xml:space="preserve">MEKSIKO - URUGVAJ</t>
  </si>
  <si>
    <t xml:space="preserve">80.</t>
  </si>
  <si>
    <t xml:space="preserve">ARGENTINA - NIGERIJA</t>
  </si>
  <si>
    <t xml:space="preserve">81.</t>
  </si>
  <si>
    <t xml:space="preserve">WERDER BREMEN - TOTTENHAM HOTSPUR</t>
  </si>
  <si>
    <t xml:space="preserve">82.</t>
  </si>
  <si>
    <t xml:space="preserve">MANCHESTER UTD - VALENCIA CF</t>
  </si>
  <si>
    <t xml:space="preserve">83.</t>
  </si>
  <si>
    <t xml:space="preserve">ARSENAL - PORTO</t>
  </si>
  <si>
    <t xml:space="preserve">84.</t>
  </si>
  <si>
    <t xml:space="preserve">DANSKA - JAPAN</t>
  </si>
  <si>
    <t xml:space="preserve">85.</t>
  </si>
  <si>
    <t xml:space="preserve">SKIJANJE - SSK(EUR) - SLALOM( M ) - PRIJENOS - 2 VOZNJA</t>
  </si>
  <si>
    <t xml:space="preserve">WENGEN</t>
  </si>
  <si>
    <t xml:space="preserve">86.</t>
  </si>
  <si>
    <t xml:space="preserve">87.</t>
  </si>
  <si>
    <t xml:space="preserve">BAYERN - LYON</t>
  </si>
  <si>
    <t xml:space="preserve">88.</t>
  </si>
  <si>
    <t xml:space="preserve">HAJDUK - UNIREA URZICNI</t>
  </si>
  <si>
    <t xml:space="preserve">89.</t>
  </si>
  <si>
    <t xml:space="preserve">KAMERUN - DANSKA</t>
  </si>
  <si>
    <t xml:space="preserve">90.</t>
  </si>
  <si>
    <t xml:space="preserve">STUTTGART - BARCELONA</t>
  </si>
  <si>
    <t xml:space="preserve">91.</t>
  </si>
  <si>
    <t xml:space="preserve">NIZOZEMSKA - BRAZIL</t>
  </si>
  <si>
    <t xml:space="preserve">92.</t>
  </si>
  <si>
    <t xml:space="preserve">BOROVCANIN - OCHIENG</t>
  </si>
  <si>
    <t xml:space="preserve">93.</t>
  </si>
  <si>
    <t xml:space="preserve">JUZNO AFRICKA REPUBLIKA - URUGVAJ</t>
  </si>
  <si>
    <t xml:space="preserve">94.</t>
  </si>
  <si>
    <t xml:space="preserve">BSC YOUNG BOYS - TOTTENHAM HOTSPUR</t>
  </si>
  <si>
    <t xml:space="preserve">95.</t>
  </si>
  <si>
    <t xml:space="preserve">BAYERN - FIORENTINA</t>
  </si>
  <si>
    <t xml:space="preserve">96.</t>
  </si>
  <si>
    <t xml:space="preserve">97.</t>
  </si>
  <si>
    <t xml:space="preserve">CLUB BRUGGE - DINAMO</t>
  </si>
  <si>
    <t xml:space="preserve">98.</t>
  </si>
  <si>
    <t xml:space="preserve">HAJDUK - AEK</t>
  </si>
  <si>
    <t xml:space="preserve">99.</t>
  </si>
  <si>
    <t xml:space="preserve">KITZBUEHEL</t>
  </si>
  <si>
    <t xml:space="preserve">100.</t>
  </si>
  <si>
    <t xml:space="preserve">KLICKO - SOSNOWSKI</t>
  </si>
  <si>
    <t xml:space="preserve">*AMR 1% = 41.000 osoba starih četiri i više godina</t>
  </si>
  <si>
    <t xml:space="preserve">100 NAJGLEDANIJIH EMISIJA DOMAĆE PROIZVODNJE</t>
  </si>
  <si>
    <t xml:space="preserve">U ovoj tablici nisu uzeti u obzir sportski prijenosi kao ni emisije čije je trajanje bilo manje od 10 minuta.</t>
  </si>
  <si>
    <r>
      <rPr>
        <sz val="11"/>
        <rFont val="Arial"/>
        <family val="2"/>
        <charset val="238"/>
      </rPr>
      <t xml:space="preserve">Udio najgledanijih emisija domaće proizvodnje po</t>
    </r>
    <r>
      <rPr>
        <b val="true"/>
        <sz val="11"/>
        <rFont val="Arial"/>
        <family val="2"/>
        <charset val="238"/>
      </rPr>
      <t xml:space="preserve"> mrežama</t>
    </r>
    <r>
      <rPr>
        <sz val="11"/>
        <rFont val="Arial"/>
        <family val="2"/>
        <charset val="238"/>
      </rPr>
      <t xml:space="preserve"> i po </t>
    </r>
    <r>
      <rPr>
        <b val="true"/>
        <sz val="11"/>
        <rFont val="Arial"/>
        <family val="2"/>
        <charset val="238"/>
      </rPr>
      <t xml:space="preserve">danima u tjednu</t>
    </r>
    <r>
      <rPr>
        <sz val="11"/>
        <rFont val="Arial"/>
        <family val="2"/>
        <charset val="238"/>
      </rPr>
      <t xml:space="preserve">:</t>
    </r>
  </si>
  <si>
    <t xml:space="preserve">RTL</t>
  </si>
  <si>
    <r>
      <rPr>
        <sz val="10.5"/>
        <rFont val="Arial"/>
        <family val="0"/>
        <charset val="238"/>
      </rPr>
      <t xml:space="preserve">Što se tiče najgledanijih emisija domaće proizvodnje </t>
    </r>
    <r>
      <rPr>
        <b val="true"/>
        <sz val="10.5"/>
        <color rgb="FF0000FF"/>
        <rFont val="Arial"/>
        <family val="2"/>
        <charset val="238"/>
      </rPr>
      <t xml:space="preserve">HTV1</t>
    </r>
    <r>
      <rPr>
        <sz val="10.5"/>
        <rFont val="Arial"/>
        <family val="0"/>
        <charset val="238"/>
      </rPr>
      <t xml:space="preserve"> ih ima daleko najviše - od 100 njih </t>
    </r>
    <r>
      <rPr>
        <b val="true"/>
        <sz val="10.5"/>
        <rFont val="Arial"/>
        <family val="2"/>
        <charset val="238"/>
      </rPr>
      <t xml:space="preserve">60</t>
    </r>
    <r>
      <rPr>
        <sz val="10.5"/>
        <rFont val="Arial"/>
        <family val="0"/>
        <charset val="238"/>
      </rPr>
      <t xml:space="preserve">. One se u najvećem broju emitiraju </t>
    </r>
    <r>
      <rPr>
        <b val="true"/>
        <sz val="10.5"/>
        <rFont val="Arial"/>
        <family val="2"/>
        <charset val="238"/>
      </rPr>
      <t xml:space="preserve">nedjeljom</t>
    </r>
    <r>
      <rPr>
        <sz val="10.5"/>
        <rFont val="Arial"/>
        <family val="2"/>
        <charset val="238"/>
      </rPr>
      <t xml:space="preserve">.</t>
    </r>
    <r>
      <rPr>
        <sz val="10.5"/>
        <rFont val="Arial"/>
        <family val="0"/>
        <charset val="238"/>
      </rPr>
      <t xml:space="preserve"> </t>
    </r>
  </si>
  <si>
    <t xml:space="preserve">TVR %</t>
  </si>
  <si>
    <t xml:space="preserve">SHR %</t>
  </si>
  <si>
    <t xml:space="preserve">RCH %</t>
  </si>
  <si>
    <t xml:space="preserve">ATS %</t>
  </si>
  <si>
    <t xml:space="preserve">DNEVNIK NOVA TV</t>
  </si>
  <si>
    <t xml:space="preserve">LUD, ZBUNJEN, NORMALAN - HUMORISTICNA SERIJA</t>
  </si>
  <si>
    <t xml:space="preserve">NAJBOLJE GODINE - HRVATSKA DRAMSKA SERIJA</t>
  </si>
  <si>
    <t xml:space="preserve">RTL DUEL: JOSIPOVIC / BANDIC - PREDSJEDNICKA DEBATA</t>
  </si>
  <si>
    <t xml:space="preserve">DOLINA SUNCA - HRVATSKA TELENOVELA</t>
  </si>
  <si>
    <t xml:space="preserve">DNEVNIK</t>
  </si>
  <si>
    <t xml:space="preserve">PREDSJEDNICKI IZBORI 2010 - SUCELJAVANJE</t>
  </si>
  <si>
    <t xml:space="preserve">TITO - DOKUMENTARNA SERIJA</t>
  </si>
  <si>
    <t xml:space="preserve">VIJESTI RTL</t>
  </si>
  <si>
    <t xml:space="preserve">DNEVNIK U PODNE</t>
  </si>
  <si>
    <t xml:space="preserve">NOVA U DRAGOSJU</t>
  </si>
  <si>
    <t xml:space="preserve">PLES SA ZVIJEZDAMA - ZABAVNA EMISIJA</t>
  </si>
  <si>
    <t xml:space="preserve">NEDJELJOM U DVA - POLITICKA EMISIJA</t>
  </si>
  <si>
    <t xml:space="preserve">ODMORI SE, ZASLUZIO SI -  HRVATSKA HUMORISTICNA SERIJA</t>
  </si>
  <si>
    <t xml:space="preserve">OLIMP - SPORTSKA EMISIJA</t>
  </si>
  <si>
    <t xml:space="preserve">PREDSJEDNICKA UTRKA - INFORMATIVNI PROGRAM</t>
  </si>
  <si>
    <t xml:space="preserve">HRVATSKA TRAZI ZVIJEZDU - GLAZBENI SHOW</t>
  </si>
  <si>
    <t xml:space="preserve">PLODOVI ZEMLJE - EMISIJA O POLJOPRIVREDI</t>
  </si>
  <si>
    <t xml:space="preserve">TKO ZELI BITI MILIJUNAS - TV KVIZ</t>
  </si>
  <si>
    <t xml:space="preserve">TV KALENDAR - DOKUMENTARNA EMISIJA, REPRIZA</t>
  </si>
  <si>
    <t xml:space="preserve">RUKOMET - EP ( M ) - EMISIJA</t>
  </si>
  <si>
    <t xml:space="preserve">FARMA - DNEVNA EMISIJA</t>
  </si>
  <si>
    <t xml:space="preserve">IZVANREDNE VIJESTI NOVA TV</t>
  </si>
  <si>
    <t xml:space="preserve">ZVIJEZDE PJEVAJU - ZABAVNA EMISIJA</t>
  </si>
  <si>
    <t xml:space="preserve">FARMA - LIVE EMISIJA</t>
  </si>
  <si>
    <t xml:space="preserve">RTL DUEL: JOSIPOVIC / BANDIC - UVOD U EMISIJU</t>
  </si>
  <si>
    <t xml:space="preserve">PROVJERENO - INFORMATIVNI MAGAZIN</t>
  </si>
  <si>
    <t xml:space="preserve">DNEVNIK PLUS: PREDSJEDNIK REPUBLIKE HRVATSKE PROF. DR. IVO JOSIPOVIC</t>
  </si>
  <si>
    <t xml:space="preserve">DORA 2010: XVIII. IZBOR HRV. PJESME ZA PJESMU EUROPE - PRIJENOS - FINALNA VECER </t>
  </si>
  <si>
    <t xml:space="preserve">INAUGURACIJA PREDSJEDNIKA REPUBLIKE HRVATSKE - PRIJENOS</t>
  </si>
  <si>
    <t xml:space="preserve">NAJSLABIJA KARIKA - TV KVIZ</t>
  </si>
  <si>
    <t xml:space="preserve">DNEVNIK PLUS: PREDSJEDNICA VLADE RH JADRANKA KOSOR</t>
  </si>
  <si>
    <t xml:space="preserve">KOD ANE - KULINARSKI SHOW</t>
  </si>
  <si>
    <t xml:space="preserve">PREDSJEDNICKI IZBORI 2010</t>
  </si>
  <si>
    <t xml:space="preserve">LIJEPOM NASOM - ZABAVNA EMISIJA</t>
  </si>
  <si>
    <t xml:space="preserve">SUPER TALENT - TALENT SHOW</t>
  </si>
  <si>
    <t xml:space="preserve">PLES SA ZVIJEZDAMA: BOZICNI SPECIJAL - ZABAVNA EMISIJA</t>
  </si>
  <si>
    <t xml:space="preserve">DNEVNIK PLUS: PREDSJEDNIK RH STIPE MESIC</t>
  </si>
  <si>
    <t xml:space="preserve">KONCERT - HALID BESLIC</t>
  </si>
  <si>
    <t xml:space="preserve">OTVORENO - POLITICKI TALK SHOW</t>
  </si>
  <si>
    <t xml:space="preserve">LOV U MUTNOM - HRVATSKA HUMORISTICNA SERIJA</t>
  </si>
  <si>
    <t xml:space="preserve">STIPE U GOSTIMA - HRVATSKA DRAMSKA SERIJA</t>
  </si>
  <si>
    <t xml:space="preserve">8. KAT - TALK SHOW</t>
  </si>
  <si>
    <t xml:space="preserve">1 PROTIV 100 - TV KVIZ</t>
  </si>
  <si>
    <t xml:space="preserve">HRVATSKA UZIVO - MOZAICNA EMISIJA</t>
  </si>
  <si>
    <t xml:space="preserve">VIJESTI NOVA TV</t>
  </si>
  <si>
    <t xml:space="preserve">DRZAVA, SELO, GRAD - ZABAVNO GLAZBENI SHOW</t>
  </si>
  <si>
    <t xml:space="preserve">PERIFERIJA CITY - HRVATSKA HUMORISTICNA SERIJA</t>
  </si>
  <si>
    <t xml:space="preserve">VATERPOLO - EP (DOM) - DODJELA MEDALJA</t>
  </si>
  <si>
    <t xml:space="preserve">HRVATSKI TOP MODEL - SHOW</t>
  </si>
  <si>
    <t xml:space="preserve">JEZIKOVA JUHA</t>
  </si>
  <si>
    <t xml:space="preserve">GLOBALNO SIJELO - ZABAVNA EMISIJA</t>
  </si>
  <si>
    <t xml:space="preserve">NAD LIPOM 35</t>
  </si>
  <si>
    <t xml:space="preserve">MORE - DOKUMENTARNA EMISIJA</t>
  </si>
  <si>
    <t xml:space="preserve">HUMANITARNI KONCERT - SVI ZA VUKOVAR</t>
  </si>
  <si>
    <t xml:space="preserve">JEL ME NETKO TRAZIO 2010, REPRIZA</t>
  </si>
  <si>
    <t xml:space="preserve">KONCERT - ZVIJEZDE HIT RECORDSA</t>
  </si>
  <si>
    <t xml:space="preserve">PUSTINJE SVIJETA - DOKUMENTARNA SERIJA</t>
  </si>
  <si>
    <t xml:space="preserve">NICIJI SIN - HRVATSKA DRAMA</t>
  </si>
  <si>
    <t xml:space="preserve">LATINICA - TALK SHOW</t>
  </si>
  <si>
    <t xml:space="preserve">OPROSTI ZA KUNG FU - HRVATSKA DRAMA</t>
  </si>
  <si>
    <t xml:space="preserve">EXKLUZIV</t>
  </si>
  <si>
    <t xml:space="preserve">EVERGREEN - SHOW EMISIJA</t>
  </si>
  <si>
    <t xml:space="preserve">ZLATNE ZICE SLAVONIJE - POZEGA 2010: VECER TAMBURASKE PJESME</t>
  </si>
  <si>
    <t xml:space="preserve">VECERA ZA 5 - LIFESTYLE EMISIJA</t>
  </si>
  <si>
    <t xml:space="preserve">LJUBAV JE NA SELU - DOKUMENTARNA SAPUNICA</t>
  </si>
  <si>
    <t xml:space="preserve">U ISTOM LONCU - KULINARSKI SHOW</t>
  </si>
  <si>
    <t xml:space="preserve">NASA MALA KLINIKA - HRVATSKA HUMORISTICNA SERIJA</t>
  </si>
  <si>
    <t xml:space="preserve">GORANSKA JUTRENJA - DOKUMENTARNI FILM</t>
  </si>
  <si>
    <t xml:space="preserve">NASI I VASI - HRVATSKA HUMORISTICNA SERIJA</t>
  </si>
  <si>
    <t xml:space="preserve">HRVATSKA KULTURNA BASTINA - DOKUMENTARNA SERIJA</t>
  </si>
  <si>
    <t xml:space="preserve">PREDSJEDNIK FRANJO TUDMAN - STVARANJE HRVATSKE DRZAVE</t>
  </si>
  <si>
    <t xml:space="preserve">TKO PJEVA, ZLO NE MISLI - HRVATSKA GLAZBENA KOMEDIJA</t>
  </si>
  <si>
    <t xml:space="preserve">JEZIKOVA JUHA, REPRIZA</t>
  </si>
  <si>
    <t xml:space="preserve">STO JE MUSKARAC BEZ BRKOVA - HRVATSKI FILM</t>
  </si>
  <si>
    <t xml:space="preserve">A SAD U EUROPU - ZABAVNO INFORMATIVNA EMISIJA</t>
  </si>
  <si>
    <t xml:space="preserve">DNEVNIK PLUS: STEFAN FULE</t>
  </si>
  <si>
    <t xml:space="preserve">PROCES - DOKUMENTARNA EMISIJA</t>
  </si>
  <si>
    <t xml:space="preserve">VLAK U SNIJEGU - HRVATSKI FILM ZA DJECU</t>
  </si>
  <si>
    <t xml:space="preserve">SKIJANJE - SSK - SNJEZNA KRALJICA - EMISIJA</t>
  </si>
  <si>
    <t xml:space="preserve">BITANGE I PRINCEZE - HRVATSKA HUMORISTICNA SERIJA</t>
  </si>
  <si>
    <t xml:space="preserve">DOSSIER.HR - MAGAZIN</t>
  </si>
  <si>
    <t xml:space="preserve">RED CARPET - ZABAVNA EMISIJA</t>
  </si>
  <si>
    <t xml:space="preserve">POTROSACKI KOD - INFORMATIVNA EMISIJA</t>
  </si>
  <si>
    <t xml:space="preserve">VUKOVAR: KRIZNI PUT</t>
  </si>
  <si>
    <t xml:space="preserve">SUPER TALENT - TALENT SHOW, REPRIZA</t>
  </si>
  <si>
    <t xml:space="preserve">IZA EKRANA</t>
  </si>
  <si>
    <t xml:space="preserve">VOZACKA DOZVOLA - HRVATSKA DRAMA</t>
  </si>
  <si>
    <t xml:space="preserve">PARALELE - VANJSKOPOLITICKI MAGAZIN</t>
  </si>
  <si>
    <t xml:space="preserve">GASENJE ANALOGNOG SIGNALA - PRIJENOS</t>
  </si>
  <si>
    <t xml:space="preserve">DUGA MRACNA NOC - HRVATSKA DRAMA</t>
  </si>
  <si>
    <t xml:space="preserve">DNEVNIK 3</t>
  </si>
  <si>
    <t xml:space="preserve">VIJESTI NA DRUGOM NAVECER</t>
  </si>
  <si>
    <t xml:space="preserve">SVIRCI MOJI - GLAZBENA EMISIJA</t>
  </si>
  <si>
    <t xml:space="preserve">RTL KRONIKA 2009, REPRIZA</t>
  </si>
  <si>
    <t xml:space="preserve">NOGOMET - KVALIFIKACIJE ZA EP - EMISIJA</t>
  </si>
  <si>
    <t xml:space="preserve">LUDA KUCA - HRVATSKA DRAMSKA SERIJA</t>
  </si>
  <si>
    <t xml:space="preserve">DORA 2010: XVIII. IZBOR HRV. PJESME ZA PJESMU EUROPE - PRIJENOS - POLUFINALNA VECER</t>
  </si>
  <si>
    <t xml:space="preserve">200 NAJGLEDANIJIH EMISIJA U 2010. GODINI</t>
  </si>
  <si>
    <r>
      <rPr>
        <sz val="10.5"/>
        <rFont val="Arial"/>
        <family val="2"/>
      </rPr>
      <t xml:space="preserve">Ovo je lista </t>
    </r>
    <r>
      <rPr>
        <b val="true"/>
        <sz val="10.5"/>
        <rFont val="Arial"/>
        <family val="2"/>
        <charset val="238"/>
      </rPr>
      <t xml:space="preserve">200</t>
    </r>
    <r>
      <rPr>
        <sz val="10.5"/>
        <rFont val="Arial"/>
        <family val="2"/>
      </rPr>
      <t xml:space="preserve"> najgledanijih programskih sadržaja koja se odnosi na pojedinačne emisije prikazane određenog datuma na programima HTV1, HTV2, </t>
    </r>
  </si>
  <si>
    <t xml:space="preserve">Nove TV i RTL-a kada su postigle najvišu gledanost.</t>
  </si>
  <si>
    <r>
      <rPr>
        <b val="true"/>
        <sz val="10.5"/>
        <rFont val="Arial"/>
        <family val="2"/>
        <charset val="238"/>
      </rPr>
      <t xml:space="preserve">103</t>
    </r>
    <r>
      <rPr>
        <sz val="10.5"/>
        <rFont val="Arial"/>
        <family val="2"/>
        <charset val="238"/>
      </rPr>
      <t xml:space="preserve"> emisije od 200 najgledanijih </t>
    </r>
    <r>
      <rPr>
        <sz val="10.5"/>
        <rFont val="Arial"/>
        <family val="2"/>
      </rPr>
      <t xml:space="preserve">emitirano je na oba kanala </t>
    </r>
    <r>
      <rPr>
        <b val="true"/>
        <sz val="10.5"/>
        <rFont val="Arial"/>
        <family val="2"/>
        <charset val="238"/>
      </rPr>
      <t xml:space="preserve">HTV-a</t>
    </r>
    <r>
      <rPr>
        <sz val="10.5"/>
        <rFont val="Arial"/>
        <family val="2"/>
      </rPr>
      <t xml:space="preserve"> te je HTV još uvijek najzastupljeniji u rang-listi gledanosti -</t>
    </r>
    <r>
      <rPr>
        <b val="true"/>
        <sz val="10.5"/>
        <rFont val="Arial"/>
        <family val="2"/>
        <charset val="238"/>
      </rPr>
      <t xml:space="preserve"> 51,5%</t>
    </r>
    <r>
      <rPr>
        <sz val="10.5"/>
        <rFont val="Arial"/>
        <family val="2"/>
        <charset val="238"/>
      </rPr>
      <t xml:space="preserve">, ali mnogo manje</t>
    </r>
    <r>
      <rPr>
        <b val="true"/>
        <sz val="10.5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nego </t>
    </r>
  </si>
  <si>
    <r>
      <rPr>
        <sz val="10.5"/>
        <rFont val="Arial"/>
        <family val="2"/>
        <charset val="238"/>
      </rPr>
      <t xml:space="preserve">prijašnjih godina (npr. u 2009 - </t>
    </r>
    <r>
      <rPr>
        <b val="true"/>
        <sz val="10.5"/>
        <rFont val="Arial"/>
        <family val="2"/>
        <charset val="238"/>
      </rPr>
      <t xml:space="preserve">55,5%</t>
    </r>
    <r>
      <rPr>
        <sz val="10.5"/>
        <rFont val="Arial"/>
        <family val="2"/>
        <charset val="238"/>
      </rPr>
      <t xml:space="preserve">).</t>
    </r>
  </si>
  <si>
    <t xml:space="preserve">Evo usporedbe koja pokazuje očiti trend smanjivanja emisija s najvišim gledanostima na programima HTV-a.  </t>
  </si>
  <si>
    <t xml:space="preserve">oba kanala HTV-a zajedno</t>
  </si>
  <si>
    <r>
      <rPr>
        <sz val="10.5"/>
        <rFont val="Arial"/>
        <family val="2"/>
        <charset val="238"/>
      </rPr>
      <t xml:space="preserve">                   </t>
    </r>
    <r>
      <rPr>
        <sz val="11"/>
        <rFont val="Arial"/>
        <family val="2"/>
        <charset val="238"/>
      </rPr>
      <t xml:space="preserve">         </t>
    </r>
    <r>
      <rPr>
        <b val="true"/>
        <sz val="11"/>
        <rFont val="Arial"/>
        <family val="2"/>
        <charset val="238"/>
      </rPr>
      <t xml:space="preserve"> 2010.</t>
    </r>
    <r>
      <rPr>
        <sz val="11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godine - </t>
    </r>
    <r>
      <rPr>
        <b val="true"/>
        <sz val="10.5"/>
        <rFont val="Arial"/>
        <family val="2"/>
        <charset val="238"/>
      </rPr>
      <t xml:space="preserve">103</t>
    </r>
    <r>
      <rPr>
        <sz val="10.5"/>
        <rFont val="Arial"/>
        <family val="2"/>
        <charset val="238"/>
      </rPr>
      <t xml:space="preserve"> emisije, odnosno </t>
    </r>
    <r>
      <rPr>
        <b val="true"/>
        <sz val="10.5"/>
        <rFont val="Arial"/>
        <family val="2"/>
        <charset val="238"/>
      </rPr>
      <t xml:space="preserve">51,5%</t>
    </r>
    <r>
      <rPr>
        <sz val="10.5"/>
        <rFont val="Arial"/>
        <family val="2"/>
        <charset val="238"/>
      </rPr>
      <t xml:space="preserve"> </t>
    </r>
  </si>
  <si>
    <r>
      <rPr>
        <sz val="10.5"/>
        <rFont val="Arial"/>
        <family val="2"/>
        <charset val="238"/>
      </rPr>
      <t xml:space="preserve">                   </t>
    </r>
    <r>
      <rPr>
        <sz val="11"/>
        <rFont val="Arial"/>
        <family val="2"/>
        <charset val="238"/>
      </rPr>
      <t xml:space="preserve">         </t>
    </r>
    <r>
      <rPr>
        <b val="true"/>
        <sz val="11"/>
        <rFont val="Arial"/>
        <family val="2"/>
        <charset val="238"/>
      </rPr>
      <t xml:space="preserve"> 2009.</t>
    </r>
    <r>
      <rPr>
        <sz val="11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godine - </t>
    </r>
    <r>
      <rPr>
        <b val="true"/>
        <sz val="10.5"/>
        <rFont val="Arial"/>
        <family val="2"/>
        <charset val="238"/>
      </rPr>
      <t xml:space="preserve">111</t>
    </r>
    <r>
      <rPr>
        <sz val="10.5"/>
        <rFont val="Arial"/>
        <family val="2"/>
        <charset val="238"/>
      </rPr>
      <t xml:space="preserve"> emisija, odnosno </t>
    </r>
    <r>
      <rPr>
        <b val="true"/>
        <sz val="10.5"/>
        <rFont val="Arial"/>
        <family val="2"/>
        <charset val="238"/>
      </rPr>
      <t xml:space="preserve">55,5%</t>
    </r>
    <r>
      <rPr>
        <sz val="10.5"/>
        <rFont val="Arial"/>
        <family val="2"/>
        <charset val="238"/>
      </rPr>
      <t xml:space="preserve"> </t>
    </r>
  </si>
  <si>
    <r>
      <rPr>
        <sz val="10.5"/>
        <rFont val="Arial"/>
        <family val="2"/>
        <charset val="238"/>
      </rPr>
      <t xml:space="preserve">                        </t>
    </r>
    <r>
      <rPr>
        <sz val="11"/>
        <rFont val="Arial"/>
        <family val="2"/>
        <charset val="238"/>
      </rPr>
      <t xml:space="preserve">   </t>
    </r>
    <r>
      <rPr>
        <b val="true"/>
        <sz val="11"/>
        <rFont val="Arial"/>
        <family val="2"/>
        <charset val="238"/>
      </rPr>
      <t xml:space="preserve">  2008</t>
    </r>
    <r>
      <rPr>
        <b val="true"/>
        <sz val="10.5"/>
        <rFont val="Arial"/>
        <family val="2"/>
        <charset val="238"/>
      </rPr>
      <t xml:space="preserve">.</t>
    </r>
    <r>
      <rPr>
        <sz val="10.5"/>
        <rFont val="Arial"/>
        <family val="2"/>
        <charset val="238"/>
      </rPr>
      <t xml:space="preserve"> godine - </t>
    </r>
    <r>
      <rPr>
        <b val="true"/>
        <sz val="10.5"/>
        <rFont val="Arial"/>
        <family val="2"/>
        <charset val="238"/>
      </rPr>
      <t xml:space="preserve">125</t>
    </r>
    <r>
      <rPr>
        <sz val="10.5"/>
        <rFont val="Arial"/>
        <family val="2"/>
        <charset val="238"/>
      </rPr>
      <t xml:space="preserve"> emisija, odnosno </t>
    </r>
    <r>
      <rPr>
        <b val="true"/>
        <sz val="10.5"/>
        <rFont val="Arial"/>
        <family val="2"/>
        <charset val="238"/>
      </rPr>
      <t xml:space="preserve">62,5%</t>
    </r>
    <r>
      <rPr>
        <sz val="10.5"/>
        <rFont val="Arial"/>
        <family val="2"/>
        <charset val="238"/>
      </rPr>
      <t xml:space="preserve"> </t>
    </r>
  </si>
  <si>
    <r>
      <rPr>
        <sz val="10.5"/>
        <rFont val="Arial"/>
        <family val="2"/>
        <charset val="238"/>
      </rPr>
      <t xml:space="preserve">                       </t>
    </r>
    <r>
      <rPr>
        <b val="true"/>
        <sz val="10.5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    2007.</t>
    </r>
    <r>
      <rPr>
        <sz val="10.5"/>
        <rFont val="Arial"/>
        <family val="2"/>
        <charset val="238"/>
      </rPr>
      <t xml:space="preserve"> godine - </t>
    </r>
    <r>
      <rPr>
        <b val="true"/>
        <sz val="10.5"/>
        <rFont val="Arial"/>
        <family val="2"/>
        <charset val="238"/>
      </rPr>
      <t xml:space="preserve">138 </t>
    </r>
    <r>
      <rPr>
        <sz val="10.5"/>
        <rFont val="Arial"/>
        <family val="2"/>
        <charset val="238"/>
      </rPr>
      <t xml:space="preserve">emisija, odnosno</t>
    </r>
    <r>
      <rPr>
        <b val="true"/>
        <sz val="10.5"/>
        <rFont val="Arial"/>
        <family val="2"/>
        <charset val="238"/>
      </rPr>
      <t xml:space="preserve"> 69,0%  </t>
    </r>
  </si>
  <si>
    <r>
      <rPr>
        <sz val="10.5"/>
        <rFont val="Arial"/>
        <family val="2"/>
        <charset val="238"/>
      </rPr>
      <t xml:space="preserve">                          </t>
    </r>
    <r>
      <rPr>
        <b val="true"/>
        <sz val="10.5"/>
        <rFont val="Arial"/>
        <family val="2"/>
        <charset val="238"/>
      </rPr>
      <t xml:space="preserve">   2006.</t>
    </r>
    <r>
      <rPr>
        <sz val="10.5"/>
        <rFont val="Arial"/>
        <family val="2"/>
        <charset val="238"/>
      </rPr>
      <t xml:space="preserve"> godine - </t>
    </r>
    <r>
      <rPr>
        <b val="true"/>
        <sz val="10.5"/>
        <rFont val="Arial"/>
        <family val="2"/>
        <charset val="238"/>
      </rPr>
      <t xml:space="preserve">151</t>
    </r>
    <r>
      <rPr>
        <sz val="10.5"/>
        <rFont val="Arial"/>
        <family val="2"/>
        <charset val="238"/>
      </rPr>
      <t xml:space="preserve"> emisija, odnosno </t>
    </r>
    <r>
      <rPr>
        <b val="true"/>
        <sz val="10.5"/>
        <rFont val="Arial"/>
        <family val="2"/>
        <charset val="238"/>
      </rPr>
      <t xml:space="preserve">75,5%</t>
    </r>
  </si>
  <si>
    <r>
      <rPr>
        <b val="true"/>
        <sz val="10.5"/>
        <color rgb="FF0000FF"/>
        <rFont val="Arial"/>
        <family val="2"/>
        <charset val="238"/>
      </rPr>
      <t xml:space="preserve">HTV1 </t>
    </r>
    <r>
      <rPr>
        <sz val="10.5"/>
        <rFont val="Arial"/>
        <family val="2"/>
        <charset val="238"/>
      </rPr>
      <t xml:space="preserve">je kanal kojem je protekle godine osjetno pala gledanost. Među 200 najgledanijih emisija zastupljen je sa samo </t>
    </r>
    <r>
      <rPr>
        <b val="true"/>
        <sz val="10.5"/>
        <rFont val="Arial"/>
        <family val="2"/>
        <charset val="238"/>
      </rPr>
      <t xml:space="preserve">52</t>
    </r>
    <r>
      <rPr>
        <sz val="10.5"/>
        <rFont val="Arial"/>
        <family val="2"/>
        <charset val="238"/>
      </rPr>
      <t xml:space="preserve"> emisije što je najmanji broj u zadnjih </t>
    </r>
  </si>
  <si>
    <t xml:space="preserve">pet godina. </t>
  </si>
  <si>
    <r>
      <rPr>
        <b val="true"/>
        <sz val="10.5"/>
        <color rgb="FFFF0000"/>
        <rFont val="Arial"/>
        <family val="2"/>
        <charset val="238"/>
      </rPr>
      <t xml:space="preserve">HTV2</t>
    </r>
    <r>
      <rPr>
        <b val="true"/>
        <sz val="10.5"/>
        <color rgb="FF0000FF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je u protekloj godini bio zastupljeniji na listi najgledanijih sadržaja najviše zbog prijenosa značajnih sportskih događaja (SP u nogometu - 14 prijenosa;  </t>
    </r>
  </si>
  <si>
    <t xml:space="preserve">EP u rukometu - 10 prijenosa; 13 prijenosa nogometnih utakmica - Kvalifikacije za europsko prvenstvo, Liga prvaka, Europska liga, Hrvatska nogometna liga; </t>
  </si>
  <si>
    <r>
      <rPr>
        <sz val="10.5"/>
        <rFont val="Arial"/>
        <family val="2"/>
        <charset val="238"/>
      </rPr>
      <t xml:space="preserve">EP u vaterpolu te skijanje ) te je od </t>
    </r>
    <r>
      <rPr>
        <b val="true"/>
        <sz val="10.5"/>
        <rFont val="Arial"/>
        <family val="2"/>
        <charset val="238"/>
      </rPr>
      <t xml:space="preserve">51</t>
    </r>
    <r>
      <rPr>
        <sz val="10.5"/>
        <rFont val="Arial"/>
        <family val="2"/>
        <charset val="238"/>
      </rPr>
      <t xml:space="preserve"> emisija na listi bilo čak</t>
    </r>
    <r>
      <rPr>
        <b val="true"/>
        <sz val="10.5"/>
        <rFont val="Arial"/>
        <family val="2"/>
        <charset val="238"/>
      </rPr>
      <t xml:space="preserve"> 41</t>
    </r>
    <r>
      <rPr>
        <sz val="10.5"/>
        <rFont val="Arial"/>
        <family val="2"/>
        <charset val="238"/>
      </rPr>
      <t xml:space="preserve"> sportska prijenosa i </t>
    </r>
    <r>
      <rPr>
        <b val="true"/>
        <sz val="10.5"/>
        <rFont val="Arial"/>
        <family val="2"/>
        <charset val="238"/>
      </rPr>
      <t xml:space="preserve">7 </t>
    </r>
    <r>
      <rPr>
        <sz val="10.5"/>
        <rFont val="Arial"/>
        <family val="2"/>
        <charset val="238"/>
      </rPr>
      <t xml:space="preserve">emisija o sportu. Samo</t>
    </r>
    <r>
      <rPr>
        <b val="true"/>
        <sz val="10.5"/>
        <rFont val="Arial"/>
        <family val="2"/>
        <charset val="238"/>
      </rPr>
      <t xml:space="preserve"> 3</t>
    </r>
    <r>
      <rPr>
        <sz val="10.5"/>
        <rFont val="Arial"/>
        <family val="2"/>
        <charset val="238"/>
      </rPr>
      <t xml:space="preserve"> emisije nisu bile emisije sportskog programa.</t>
    </r>
  </si>
  <si>
    <t xml:space="preserve">Tako je bilo i u 2009. godini kada je od 38 emisija na rang-listi gledanosti - 28 njih bilo ili sportski prijenosi ili sportske emisije.</t>
  </si>
  <si>
    <r>
      <rPr>
        <b val="true"/>
        <sz val="10.5"/>
        <color rgb="FF800080"/>
        <rFont val="Arial"/>
        <family val="2"/>
        <charset val="238"/>
      </rPr>
      <t xml:space="preserve">Nova TV</t>
    </r>
    <r>
      <rPr>
        <sz val="10.5"/>
        <rFont val="Arial"/>
        <family val="2"/>
        <charset val="238"/>
      </rPr>
      <t xml:space="preserve"> bilježi najviši rast udjela u najgledanijim programskim sadržajima: od samo </t>
    </r>
    <r>
      <rPr>
        <b val="true"/>
        <sz val="10.5"/>
        <rFont val="Arial"/>
        <family val="2"/>
        <charset val="238"/>
      </rPr>
      <t xml:space="preserve">4</t>
    </r>
    <r>
      <rPr>
        <sz val="10.5"/>
        <rFont val="Arial"/>
        <family val="2"/>
        <charset val="238"/>
      </rPr>
      <t xml:space="preserve"> emisije među 200 najgledanijih u </t>
    </r>
    <r>
      <rPr>
        <b val="true"/>
        <sz val="10.5"/>
        <rFont val="Arial"/>
        <family val="2"/>
        <charset val="238"/>
      </rPr>
      <t xml:space="preserve">2006.</t>
    </r>
    <r>
      <rPr>
        <sz val="10.5"/>
        <rFont val="Arial"/>
        <family val="2"/>
        <charset val="238"/>
      </rPr>
      <t xml:space="preserve"> do </t>
    </r>
    <r>
      <rPr>
        <b val="true"/>
        <sz val="10.5"/>
        <rFont val="Arial"/>
        <family val="2"/>
        <charset val="238"/>
      </rPr>
      <t xml:space="preserve">49 </t>
    </r>
    <r>
      <rPr>
        <sz val="10.5"/>
        <rFont val="Arial"/>
        <family val="2"/>
        <charset val="238"/>
      </rPr>
      <t xml:space="preserve">emisija u protekloj godini, </t>
    </r>
  </si>
  <si>
    <t xml:space="preserve">a s obzirom na 2009. dvostruko je zastupljenija. </t>
  </si>
  <si>
    <r>
      <rPr>
        <b val="true"/>
        <sz val="10.5"/>
        <color rgb="FF008000"/>
        <rFont val="Arial"/>
        <family val="2"/>
        <charset val="238"/>
      </rPr>
      <t xml:space="preserve">RTL </t>
    </r>
    <r>
      <rPr>
        <sz val="10.5"/>
        <rFont val="Arial"/>
        <family val="2"/>
        <charset val="238"/>
      </rPr>
      <t xml:space="preserve">je u na listi najgledanijih 2006. i 2007. imao</t>
    </r>
    <r>
      <rPr>
        <b val="true"/>
        <sz val="10.5"/>
        <rFont val="Arial"/>
        <family val="2"/>
        <charset val="238"/>
      </rPr>
      <t xml:space="preserve"> 45</t>
    </r>
    <r>
      <rPr>
        <sz val="10.5"/>
        <rFont val="Arial"/>
        <family val="2"/>
        <charset val="238"/>
      </rPr>
      <t xml:space="preserve">, odnosno </t>
    </r>
    <r>
      <rPr>
        <b val="true"/>
        <sz val="10.5"/>
        <rFont val="Arial"/>
        <family val="2"/>
        <charset val="238"/>
      </rPr>
      <t xml:space="preserve">43</t>
    </r>
    <r>
      <rPr>
        <sz val="10.5"/>
        <rFont val="Arial"/>
        <family val="2"/>
        <charset val="238"/>
      </rPr>
      <t xml:space="preserve"> emisije, u 2008. zastupljenost raste na</t>
    </r>
    <r>
      <rPr>
        <b val="true"/>
        <sz val="10.5"/>
        <rFont val="Arial"/>
        <family val="2"/>
        <charset val="238"/>
      </rPr>
      <t xml:space="preserve"> 51</t>
    </r>
    <r>
      <rPr>
        <sz val="10.5"/>
        <rFont val="Arial"/>
        <family val="2"/>
        <charset val="238"/>
      </rPr>
      <t xml:space="preserve"> emisiju, 2009. ima dosiže do broja od </t>
    </r>
    <r>
      <rPr>
        <b val="true"/>
        <sz val="10.5"/>
        <rFont val="Arial"/>
        <family val="2"/>
        <charset val="238"/>
      </rPr>
      <t xml:space="preserve">64 </t>
    </r>
    <r>
      <rPr>
        <sz val="10.5"/>
        <rFont val="Arial"/>
        <family val="2"/>
        <charset val="238"/>
      </rPr>
      <t xml:space="preserve">emisije,</t>
    </r>
  </si>
  <si>
    <r>
      <rPr>
        <sz val="10.5"/>
        <rFont val="Arial"/>
        <family val="2"/>
        <charset val="238"/>
      </rPr>
      <t xml:space="preserve">ali je u 2010. manje zastupljen - </t>
    </r>
    <r>
      <rPr>
        <b val="true"/>
        <sz val="10.5"/>
        <rFont val="Arial"/>
        <family val="2"/>
        <charset val="238"/>
      </rPr>
      <t xml:space="preserve">48</t>
    </r>
    <r>
      <rPr>
        <sz val="10.5"/>
        <rFont val="Arial"/>
        <family val="2"/>
        <charset val="238"/>
      </rPr>
      <t xml:space="preserve"> emisija. Visokim gledanostima RTL-a u 2009. pridonijeli su prijenosi EP u rukometu.</t>
    </r>
  </si>
  <si>
    <t xml:space="preserve">Stoga ćemo pored ove liste dati i TOP listu najgledanijih emisija bez sportskih prijenosa, ali i emisija čije je trajanje dulje od 10 minuta.</t>
  </si>
  <si>
    <r>
      <rPr>
        <sz val="10.5"/>
        <rFont val="Arial"/>
        <family val="0"/>
        <charset val="238"/>
      </rPr>
      <t xml:space="preserve">Prema televizijskim mrežama raspodjela najgledanijih emisija izgleda ovako:</t>
    </r>
    <r>
      <rPr>
        <b val="true"/>
        <sz val="10.5"/>
        <rFont val="Arial"/>
        <family val="0"/>
        <charset val="238"/>
      </rPr>
      <t xml:space="preserve"> </t>
    </r>
  </si>
  <si>
    <t xml:space="preserve">                                                                   - usporedba s 2009. godinom</t>
  </si>
  <si>
    <t xml:space="preserve">Broj emisija</t>
  </si>
  <si>
    <t xml:space="preserve">ili</t>
  </si>
  <si>
    <r>
      <rPr>
        <b val="true"/>
        <sz val="10.5"/>
        <color rgb="FFFF0000"/>
        <rFont val="Arial"/>
        <family val="2"/>
      </rPr>
      <t xml:space="preserve">AMR%</t>
    </r>
    <r>
      <rPr>
        <sz val="10.5"/>
        <rFont val="Arial"/>
        <family val="2"/>
      </rPr>
      <t xml:space="preserve"> - prosječan broj ljudi prisutan u svakoj minuti (AVERAGE MINUTE RATING)</t>
    </r>
  </si>
  <si>
    <r>
      <rPr>
        <b val="true"/>
        <sz val="10.5"/>
        <color rgb="FFFF0000"/>
        <rFont val="Arial"/>
        <family val="2"/>
      </rPr>
      <t xml:space="preserve">TVR%</t>
    </r>
    <r>
      <rPr>
        <sz val="10.5"/>
        <rFont val="Arial"/>
        <family val="2"/>
      </rPr>
      <t xml:space="preserve"> - prosječan broj pojedinaca prisutan u svakoj minuti na svim mrežama zajedno  (TOTAL TV RATING)</t>
    </r>
  </si>
  <si>
    <r>
      <rPr>
        <b val="true"/>
        <sz val="10.5"/>
        <color rgb="FFFF0000"/>
        <rFont val="Arial"/>
        <family val="2"/>
      </rPr>
      <t xml:space="preserve">SHR%</t>
    </r>
    <r>
      <rPr>
        <sz val="10.5"/>
        <rFont val="Arial"/>
        <family val="2"/>
      </rPr>
      <t xml:space="preserve"> - ostvareni udio u ukupnoj gledanosti SVIH koji su gledali (SHARE)</t>
    </r>
  </si>
  <si>
    <r>
      <rPr>
        <b val="true"/>
        <sz val="10.5"/>
        <color rgb="FFFF0000"/>
        <rFont val="Arial"/>
        <family val="2"/>
      </rPr>
      <t xml:space="preserve">RCH%</t>
    </r>
    <r>
      <rPr>
        <sz val="10.5"/>
        <rFont val="Arial"/>
        <family val="2"/>
      </rPr>
      <t xml:space="preserve"> - broj različitih ljudi koji su gledali određeni program ili emisiju barem 1 minutu (REACH)</t>
    </r>
  </si>
  <si>
    <r>
      <rPr>
        <b val="true"/>
        <sz val="10.5"/>
        <color rgb="FFFF0000"/>
        <rFont val="Arial"/>
        <family val="2"/>
      </rPr>
      <t xml:space="preserve">ATS%</t>
    </r>
    <r>
      <rPr>
        <sz val="10.5"/>
        <rFont val="Arial"/>
        <family val="2"/>
      </rPr>
      <t xml:space="preserve"> - prosječan broj minuta koje je svaki pojedinac, koji je gledao barem 1 min., proveo gledajući odabranu emisiju (AVERAGE TIME SPENT) </t>
    </r>
  </si>
  <si>
    <t xml:space="preserve">RUKOMET - EP ( M ): HRVATSKA - FRANCUSKA, PRIJENOS</t>
  </si>
  <si>
    <t xml:space="preserve">VREMENSKA PROGNOZA HRT1</t>
  </si>
  <si>
    <t xml:space="preserve">SPORT - EMISIJA POSLIJE DNEVNIKA</t>
  </si>
  <si>
    <t xml:space="preserve">RUKOMET - EP ( M ): HRVATSKA - POLJSKA, PRIJENOS</t>
  </si>
  <si>
    <t xml:space="preserve">RUKOMET - EP ( M ): HRVATSKA - DANSKA, PRIJENOS</t>
  </si>
  <si>
    <t xml:space="preserve">1001 NOC - TURSKA DRAMSKA SERIJA</t>
  </si>
  <si>
    <t xml:space="preserve">ULTIMATE FIGHT CHAMPIONSHIP (SAD): FILIPOVIC - PEROSH, SNIMKA</t>
  </si>
  <si>
    <t xml:space="preserve">SPORT - EMISIJA POSLIJE DNEVNIKA U PODNE</t>
  </si>
  <si>
    <t xml:space="preserve">VRIJEME DANAS HTV (u 12:15 h)</t>
  </si>
  <si>
    <t xml:space="preserve">NOGOMET - SP (JAR): NIZOZEMSKA - SPANJOLSKA, PRIJENOS</t>
  </si>
  <si>
    <t xml:space="preserve">OPREZNO S ANDELOM - MEKSICKA TELENOVELA</t>
  </si>
  <si>
    <t xml:space="preserve">SAM U KUCI 1 - AMERICKA KOMEDIJA</t>
  </si>
  <si>
    <t xml:space="preserve">SAM U KUCI 2 - AMERICKA KOMEDIJA</t>
  </si>
  <si>
    <t xml:space="preserve">NOGOMET - SP (JAR): NJEMACKA - SPANJOLSKA, PRIJENOS</t>
  </si>
  <si>
    <t xml:space="preserve">LOPTA JE OKRUGLA</t>
  </si>
  <si>
    <t xml:space="preserve">SAM U KUCI 3 - AMERICKA KOMEDIJA</t>
  </si>
  <si>
    <t xml:space="preserve">NOGOMET - KVALIFIKACIJE ZA EP (DOM): HRVATSKA - GRCKA, PRIJENOS</t>
  </si>
  <si>
    <t xml:space="preserve">VAN DOMETA - AMERICKO POLJSKI AKCIJSKI FILM</t>
  </si>
  <si>
    <t xml:space="preserve">RUKOMET - EP ( M ): HRVATSKA - NORVESKA, PRIJENOS</t>
  </si>
  <si>
    <t xml:space="preserve">RUKOMET - EP ( M ): HRVATSKA - AUSTRIJA, PRIJENOS</t>
  </si>
  <si>
    <t xml:space="preserve">EZEL - TURSKA DRAMSKA SERIJA</t>
  </si>
  <si>
    <t xml:space="preserve">NOGOMET - KVALIFIKACIJE ZA EP (ASIA): IZRAEL - HRVATSKA, PRIJENOS</t>
  </si>
  <si>
    <t xml:space="preserve">RTL VRIJEME</t>
  </si>
  <si>
    <t xml:space="preserve">NOGOMET - SP (JAR): NIZOZEMSKA - URUGVAJ, PRIJENOS</t>
  </si>
  <si>
    <t xml:space="preserve">RUKOMET - EP ( M ): HRVATSKA - RUSIJA, PRIJENOS</t>
  </si>
  <si>
    <t xml:space="preserve">ULTIMATE FIGHT CHAMPIONSHIP (SAD): NOGUEIRA - VELASQUEZ, SNIMKA</t>
  </si>
  <si>
    <t xml:space="preserve">ULTIMATE FIGHT CHAMPIONSHIP (SAD) - SNIMKA</t>
  </si>
  <si>
    <t xml:space="preserve">VELIKA PANDINA AVANTURA - AMERICKI PUSTOLOVNI FILM</t>
  </si>
  <si>
    <t xml:space="preserve">DORA 2010: XVIII. IZBOR HRV. PJESME ZA PJESMU EUROPE - PRIJENOS, FINALNA VECER</t>
  </si>
  <si>
    <t xml:space="preserve">BEETHOVEN 2 - AMERICKA KOMEDIJA</t>
  </si>
  <si>
    <t xml:space="preserve">VATERPOLO - EP (DOM): HRVATSKA - ITALIJA, PRIJENOS</t>
  </si>
  <si>
    <t xml:space="preserve">NOGOMET - LIGA PRVAKA: BAYERN - INTER, PRIJENOS</t>
  </si>
  <si>
    <t xml:space="preserve">IZVANREDNE VIJESTI RTL</t>
  </si>
  <si>
    <t xml:space="preserve">JAMES BOND 007: CASINO ROYALE - AMERICKO BRITANSKO NJEMACKI FILM</t>
  </si>
  <si>
    <t xml:space="preserve">KOLEKCIONAR - AMERICKI TRILER</t>
  </si>
  <si>
    <t xml:space="preserve">VRAG NOSI PRADU - AMERICKA ROMANTICNA DRAMA</t>
  </si>
  <si>
    <t xml:space="preserve">ULTIMATE FIGHT CHAMPIONSHIP (SAD): SILVA - BISPING, SNIMKA</t>
  </si>
  <si>
    <t xml:space="preserve">BOKS - TESKA KATEGORIJA ( EUR ): KLICKO - BRIGGS, PRIJENOS</t>
  </si>
  <si>
    <t xml:space="preserve">ZA DOLAR VISE - TALIJANSKI VESTERN</t>
  </si>
  <si>
    <t xml:space="preserve">LEGENDA O ZORROU - AMERICKI AVANTURISTICKI FILM</t>
  </si>
  <si>
    <t xml:space="preserve">SAD JE DOSTA - AMERICKA DRAMA</t>
  </si>
  <si>
    <t xml:space="preserve">POSLJEDNJI VLAK IZ GUN HILLA - AMERICKI VESTERN</t>
  </si>
  <si>
    <t xml:space="preserve">NOGOMET - SP (JAR): PORTUGAL - SPANJOLSKA, PRIJENOS</t>
  </si>
  <si>
    <t xml:space="preserve">NOGOMET - SP (JAR): AUSTRALIJA - SRBIJA, PRIJENOS</t>
  </si>
  <si>
    <t xml:space="preserve">SKIJANJE - SSK - SNJEZNA KRALJICA - SLAL(M) - PRIJENOS - 1VOZNJA, ZAGREB ( SLJEME )</t>
  </si>
  <si>
    <t xml:space="preserve">NOGOMETNA LIGA PRVAKA - EMISIJA</t>
  </si>
  <si>
    <t xml:space="preserve">MADAGASKAR - AMERICKO NJEMACKI ANIMIRANI FILM</t>
  </si>
  <si>
    <t xml:space="preserve">NOGOMET - SP (JAR): URUGVAJ - NJEMACKA, PRIJENOS</t>
  </si>
  <si>
    <t xml:space="preserve">UMRI MUSKI 3: OSVETA - AMERICKI AKCIJSKI FILM</t>
  </si>
  <si>
    <t xml:space="preserve">POLICAJAC IZ VRTICA - AMERICKA KOMEDIJA</t>
  </si>
  <si>
    <t xml:space="preserve">PARTIZANSKA ESKADRILA - BOSANSKO HERCEGOVACKI RATNI FILM</t>
  </si>
  <si>
    <t xml:space="preserve">NAPOKON POLLY - AMERICKA ROMANTICNA KOMEDIJA</t>
  </si>
  <si>
    <t xml:space="preserve">SMRTONOSNA POSILJKA - AMERICKO POLJSKI AKCIJSKI FILM</t>
  </si>
  <si>
    <t xml:space="preserve">NOGOMET - SP (JAR): ARGENTINA - MEKSIKO, PRIJENOS</t>
  </si>
  <si>
    <t xml:space="preserve">NA ZAPAD - AMERICKI VESTERN</t>
  </si>
  <si>
    <t xml:space="preserve">101.</t>
  </si>
  <si>
    <t xml:space="preserve">NOGOMET - UEFA EUROPSKA LIGA: AEK - HAJDUK, PRIJENOS</t>
  </si>
  <si>
    <t xml:space="preserve">102.</t>
  </si>
  <si>
    <t xml:space="preserve">CSI: MIAMI - AMERICKA KRIMINALISTICKA SERIJA</t>
  </si>
  <si>
    <t xml:space="preserve">103.</t>
  </si>
  <si>
    <t xml:space="preserve">NOGOMET - KVALIFIKACIJE ZA EP (DOM): HRVATSKA - MALTA, PRIJENOS</t>
  </si>
  <si>
    <t xml:space="preserve">104.</t>
  </si>
  <si>
    <t xml:space="preserve">105.</t>
  </si>
  <si>
    <t xml:space="preserve">106.</t>
  </si>
  <si>
    <t xml:space="preserve">RUKOMET - EP ( M ): HRVATSKA - ISLAND, PRIJENOS</t>
  </si>
  <si>
    <t xml:space="preserve">107.</t>
  </si>
  <si>
    <t xml:space="preserve">NOGOMET - UEFA EUROPSKA LIGA: VILLAREAL - DINAMO, PRIJENOS</t>
  </si>
  <si>
    <t xml:space="preserve">108.</t>
  </si>
  <si>
    <t xml:space="preserve">109.</t>
  </si>
  <si>
    <t xml:space="preserve">BILO JEDNOM NA DIVLJEM ZAPADU - TALIJANSKO AMERICKI VESTERN</t>
  </si>
  <si>
    <t xml:space="preserve">110.</t>
  </si>
  <si>
    <t xml:space="preserve">KUCA DEBELE MAME - AMERICKA KOMEDIJA</t>
  </si>
  <si>
    <t xml:space="preserve">111.</t>
  </si>
  <si>
    <t xml:space="preserve">112.</t>
  </si>
  <si>
    <t xml:space="preserve">NOGOMET - HRVATSKA NOGOMETNA LIGA: HAJDUK - DINAMO, PRIJENOS</t>
  </si>
  <si>
    <t xml:space="preserve">113.</t>
  </si>
  <si>
    <t xml:space="preserve">SHREK 3 - AMERICKI ANIMIRANI FILM</t>
  </si>
  <si>
    <t xml:space="preserve">114.</t>
  </si>
  <si>
    <t xml:space="preserve">PARANOJA - AMERICKO SPANJOLSKI TRILER</t>
  </si>
  <si>
    <t xml:space="preserve">115.</t>
  </si>
  <si>
    <t xml:space="preserve">116.</t>
  </si>
  <si>
    <t xml:space="preserve">MARINAC IZNAD ZAKONA - AMERICKI AKCIJSKI FILM</t>
  </si>
  <si>
    <t xml:space="preserve">117.</t>
  </si>
  <si>
    <t xml:space="preserve">ASI - TURSKA DRAMSKA SERIJA</t>
  </si>
  <si>
    <t xml:space="preserve">118.</t>
  </si>
  <si>
    <t xml:space="preserve">SUSKA SE, SUSKA - AMERICKA ROMANTICNA KOMEDIJA</t>
  </si>
  <si>
    <t xml:space="preserve">119.</t>
  </si>
  <si>
    <t xml:space="preserve">NOGOMET - LIGA PRVAKA: INTER - BARCELONA, PRIJENOS</t>
  </si>
  <si>
    <t xml:space="preserve">120.</t>
  </si>
  <si>
    <t xml:space="preserve">121.</t>
  </si>
  <si>
    <t xml:space="preserve">BEETHOVEN - AMERICKA KOMEDIJA</t>
  </si>
  <si>
    <t xml:space="preserve">122.</t>
  </si>
  <si>
    <t xml:space="preserve">NOGOMET - SP (JAR): NJEMACKA - ENGLESKA, PRIJENOS</t>
  </si>
  <si>
    <t xml:space="preserve">123.</t>
  </si>
  <si>
    <t xml:space="preserve">NOGOMET - UEFA EUROPSKA LIGA: PAOK - DINAMO, PRIJENOS</t>
  </si>
  <si>
    <t xml:space="preserve">124.</t>
  </si>
  <si>
    <t xml:space="preserve">125.</t>
  </si>
  <si>
    <t xml:space="preserve">DOKTOR DOLITTLE 3 - AMERICKA KOMEDIJA</t>
  </si>
  <si>
    <t xml:space="preserve">126.</t>
  </si>
  <si>
    <t xml:space="preserve">127.</t>
  </si>
  <si>
    <t xml:space="preserve">NOGOMET - LIGA PRVAKA: BARCELONA - ARSENAL, PRIJENOS</t>
  </si>
  <si>
    <t xml:space="preserve">128.</t>
  </si>
  <si>
    <t xml:space="preserve">TJELESNA STRAZA - AMERICKO AKCIJSKI FILM</t>
  </si>
  <si>
    <t xml:space="preserve">129.</t>
  </si>
  <si>
    <t xml:space="preserve">130.</t>
  </si>
  <si>
    <t xml:space="preserve">NOGOMET - UEFA EUROPSKA LIGA (DOM): DINAMO - PAOK, PRIJENOS</t>
  </si>
  <si>
    <t xml:space="preserve">131.</t>
  </si>
  <si>
    <t xml:space="preserve">RUKOMET - EP ( M ): POLJSKA - ISLAND, PRIJENOS</t>
  </si>
  <si>
    <t xml:space="preserve">132.</t>
  </si>
  <si>
    <t xml:space="preserve">ZEBRA TRKACICA - JUZNOAFRICKO AMERICKI PUSTOLOVNI FILM</t>
  </si>
  <si>
    <t xml:space="preserve">133.</t>
  </si>
  <si>
    <t xml:space="preserve">RUKOMET - EP ( M ): ISLAND - FRANCUSKA, PRIJENOS</t>
  </si>
  <si>
    <t xml:space="preserve">134.</t>
  </si>
  <si>
    <t xml:space="preserve">135.</t>
  </si>
  <si>
    <t xml:space="preserve">136.</t>
  </si>
  <si>
    <t xml:space="preserve">IZNAD ZAKONA - AMERICKI AKCIJSKI FILM</t>
  </si>
  <si>
    <t xml:space="preserve">137.</t>
  </si>
  <si>
    <t xml:space="preserve">DESET BOZJIH ZAPOVIJEDI 1 - AMERICKA POVIJESNA DRAMA</t>
  </si>
  <si>
    <t xml:space="preserve">138.</t>
  </si>
  <si>
    <t xml:space="preserve">MOJ GRIJEH - MEKSICKA TELENOVELA</t>
  </si>
  <si>
    <t xml:space="preserve">139.</t>
  </si>
  <si>
    <t xml:space="preserve">OBRACUN KOD O.K. CORRALA - AMERICKI VESTERN</t>
  </si>
  <si>
    <t xml:space="preserve">140.</t>
  </si>
  <si>
    <t xml:space="preserve">NOGOMET - LIGA PRVAKA: MILAN - MANCHESTER UTD, PRIJENOS</t>
  </si>
  <si>
    <t xml:space="preserve">141.</t>
  </si>
  <si>
    <t xml:space="preserve">NEMA PREDAJE - AMERICKA AKCIJSKA DRAMA</t>
  </si>
  <si>
    <t xml:space="preserve">142.</t>
  </si>
  <si>
    <t xml:space="preserve">NAJVECI RIZIK - AMERICKI AKCIJSKI FILM</t>
  </si>
  <si>
    <t xml:space="preserve">143.</t>
  </si>
  <si>
    <t xml:space="preserve">BRODOLOM ZIVOTA - AMERICKA DRAMA</t>
  </si>
  <si>
    <t xml:space="preserve">144.</t>
  </si>
  <si>
    <t xml:space="preserve">NOGOMET - SP (JAR): SAD - ALZIR, PRIJENOS</t>
  </si>
  <si>
    <t xml:space="preserve">145.</t>
  </si>
  <si>
    <t xml:space="preserve">146.</t>
  </si>
  <si>
    <t xml:space="preserve">RIJEKA SMRTI - AMERICKI AVANTURISTICKI FILM</t>
  </si>
  <si>
    <t xml:space="preserve">147.</t>
  </si>
  <si>
    <t xml:space="preserve">PRINCEZA I MARINAC - AMERICKA ROMANTICNA DRAMA</t>
  </si>
  <si>
    <t xml:space="preserve">148.</t>
  </si>
  <si>
    <t xml:space="preserve">NOGOMET - UEFA EUROPSKA LIGA (DOM): DINAMO - CLUB BRUGGE, PRIJENOS</t>
  </si>
  <si>
    <t xml:space="preserve">149.</t>
  </si>
  <si>
    <t xml:space="preserve">DVOSTRUKA OPASNOST - NJEMACKO KANADSKO AMERICKI TRILER</t>
  </si>
  <si>
    <t xml:space="preserve">150.</t>
  </si>
  <si>
    <t xml:space="preserve">NOGOMET - KVALIFIKACIJE ZA EP: LATVIJA - HRVATSKA, PRIJENOS</t>
  </si>
  <si>
    <t xml:space="preserve">151.</t>
  </si>
  <si>
    <t xml:space="preserve">ASTERIX NA OLIMPIJSKIM IGRAMA - FRANCUSKA KOMEDIJA</t>
  </si>
  <si>
    <t xml:space="preserve">152.</t>
  </si>
  <si>
    <t xml:space="preserve">153.</t>
  </si>
  <si>
    <t xml:space="preserve">DVA SMO SVIJETA RAZLICITA - BOSANSKO HERCEGOVACKA SERIJA</t>
  </si>
  <si>
    <t xml:space="preserve">154.</t>
  </si>
  <si>
    <t xml:space="preserve">NIKO BOZICNA POTRAGA - FINSKI ANIMIRANI FILM</t>
  </si>
  <si>
    <t xml:space="preserve">155.</t>
  </si>
  <si>
    <t xml:space="preserve">NOGOMET - SP (JAR): ARGENTINA - NJEMACKA, PRIJENOS</t>
  </si>
  <si>
    <t xml:space="preserve">156.</t>
  </si>
  <si>
    <t xml:space="preserve">USAMLJENI ZASTITNIK - AMERICKI AKCIJSKI FILM</t>
  </si>
  <si>
    <t xml:space="preserve">157.</t>
  </si>
  <si>
    <t xml:space="preserve">U IME KRALJA - NJEMACKO KANADSKI AKCIJSKI FILM</t>
  </si>
  <si>
    <t xml:space="preserve">158.</t>
  </si>
  <si>
    <t xml:space="preserve">LOVCI NA SKALPOVE - AMERICKI VESTERN</t>
  </si>
  <si>
    <t xml:space="preserve">159.</t>
  </si>
  <si>
    <t xml:space="preserve">SAM U KUCI 4 - AMERICKA KOMEDIJA</t>
  </si>
  <si>
    <t xml:space="preserve">160.</t>
  </si>
  <si>
    <t xml:space="preserve">NOGOMET - PRIJATELJSKA UTAKMICA ( EUR ): BELGIJA - HRVATSKA, PRIJENOS</t>
  </si>
  <si>
    <t xml:space="preserve">161.</t>
  </si>
  <si>
    <t xml:space="preserve">PEPELJUGA - AMERICKO KANADSKA ROMANTICNA KOMEDIJA</t>
  </si>
  <si>
    <t xml:space="preserve">162.</t>
  </si>
  <si>
    <t xml:space="preserve">NOGOMET - LIGA PRVAKA: LYON - BAYERN, PRIJENOS</t>
  </si>
  <si>
    <t xml:space="preserve">163.</t>
  </si>
  <si>
    <t xml:space="preserve">164.</t>
  </si>
  <si>
    <t xml:space="preserve">TRANSFORMERI - AMERICKI AKCIJSKI SF FILM</t>
  </si>
  <si>
    <t xml:space="preserve">165.</t>
  </si>
  <si>
    <t xml:space="preserve">NOGOMET - SP (JAR): URUGVAJ - GANA, PRIJENOS</t>
  </si>
  <si>
    <t xml:space="preserve">166.</t>
  </si>
  <si>
    <t xml:space="preserve">LOGANOV RAT: U IME CASTI - AMERICKI AKCIJSKI FILM</t>
  </si>
  <si>
    <t xml:space="preserve">167.</t>
  </si>
  <si>
    <t xml:space="preserve">RUKOMET - EP ( M ): HRVATSKA - UKRAJINA, PRIJENOS</t>
  </si>
  <si>
    <t xml:space="preserve">168.</t>
  </si>
  <si>
    <t xml:space="preserve">COVJEK SA ZELJEZNOM MASKOM - AMERICKI PUSTOLOVNI FILM</t>
  </si>
  <si>
    <t xml:space="preserve">169.</t>
  </si>
  <si>
    <t xml:space="preserve">HRVATSKA LUTRIJA - IZVLACENJE BROJEVA LOTA, LOTO 7 / 39</t>
  </si>
  <si>
    <t xml:space="preserve">170.</t>
  </si>
  <si>
    <t xml:space="preserve">LEDENO DOBA 2 : ZATOPLJENJE - AMERICKI ANIMIRANI FILM</t>
  </si>
  <si>
    <t xml:space="preserve">171.</t>
  </si>
  <si>
    <t xml:space="preserve">KAKO SE RIJESITI FRAJERA U 10 DANA - AMERICKA KOMEDIJA</t>
  </si>
  <si>
    <t xml:space="preserve">172.</t>
  </si>
  <si>
    <t xml:space="preserve">TRANSPORTER - FRANCUSKO AMERICKI AKCIJSKI FILM</t>
  </si>
  <si>
    <t xml:space="preserve">173.</t>
  </si>
  <si>
    <t xml:space="preserve">KOMANDOS - AMERICKI AKCIJSKI FILM</t>
  </si>
  <si>
    <t xml:space="preserve">174.</t>
  </si>
  <si>
    <t xml:space="preserve">NOGOMET - SP (JAR): PARAGVAJ - SPANJOLSKA, PRIJENOS</t>
  </si>
  <si>
    <t xml:space="preserve">175.</t>
  </si>
  <si>
    <t xml:space="preserve">VELIK SNJEZNI IZAZOV - AMERICKA KOMEDIJA</t>
  </si>
  <si>
    <t xml:space="preserve">176.</t>
  </si>
  <si>
    <t xml:space="preserve">NOGOMET - LIGA PRVAKA: REAL MADRID - MILAN, PRIJENOS</t>
  </si>
  <si>
    <t xml:space="preserve">177.</t>
  </si>
  <si>
    <t xml:space="preserve">PRISILNO SLIJETANJE - AMERICKI SF FILM</t>
  </si>
  <si>
    <t xml:space="preserve">178.</t>
  </si>
  <si>
    <t xml:space="preserve">SVE STO DJEVOJKA MOZE POZELJETI - AMERICKA KOMEDIJA</t>
  </si>
  <si>
    <t xml:space="preserve">179.</t>
  </si>
  <si>
    <t xml:space="preserve">DOBRODOSLI U DZUNGLU - AMERICKO PORTUGALSKA AKCIJSKA KOMEDIJA</t>
  </si>
  <si>
    <t xml:space="preserve">180.</t>
  </si>
  <si>
    <t xml:space="preserve">BOKS - STUDIJSKA EMISIJA</t>
  </si>
  <si>
    <t xml:space="preserve">181.</t>
  </si>
  <si>
    <t xml:space="preserve">CURA SA ZADATKOM 2: LIJEPA I NAORUZANA - AMERICKA KOMEDIJA</t>
  </si>
  <si>
    <t xml:space="preserve">182.</t>
  </si>
  <si>
    <t xml:space="preserve">183.</t>
  </si>
  <si>
    <t xml:space="preserve">ULTIMATE FIGHT CHAMPIONSHIP (CANADA): FILIPOVIC - BARRY, SNIMKA</t>
  </si>
  <si>
    <t xml:space="preserve">184.</t>
  </si>
  <si>
    <t xml:space="preserve">SAMO NEBO ZNA - AMERICKA ROMANTICNA KOMEDIJA</t>
  </si>
  <si>
    <t xml:space="preserve">185.</t>
  </si>
  <si>
    <t xml:space="preserve">NOGOMET - SP (JAR): BRAZIL - CILE, PRIJENOS</t>
  </si>
  <si>
    <t xml:space="preserve">186.</t>
  </si>
  <si>
    <t xml:space="preserve">DUMA - AMERICKI PUSTOLOVNI FILM</t>
  </si>
  <si>
    <t xml:space="preserve">187.</t>
  </si>
  <si>
    <t xml:space="preserve">SHREK 2 - AMERICKI ANIMIRANI FILM</t>
  </si>
  <si>
    <t xml:space="preserve">188.</t>
  </si>
  <si>
    <t xml:space="preserve">KRALJ ARTHUR - AMERICKA POVIJESNA DRAMA</t>
  </si>
  <si>
    <t xml:space="preserve">189.</t>
  </si>
  <si>
    <t xml:space="preserve">VATRENA KARAVANA - AMERICKI VESTERN</t>
  </si>
  <si>
    <t xml:space="preserve">190.</t>
  </si>
  <si>
    <t xml:space="preserve">UBOJICA KOJI PLACE - KANADSKO FRANCUSKI AKCIJSKI FILM</t>
  </si>
  <si>
    <t xml:space="preserve">191.</t>
  </si>
  <si>
    <t xml:space="preserve">NOGOMET - SP (JAR): BRAZIL - OBALA BJELOKOSTI, PRIJENOS</t>
  </si>
  <si>
    <t xml:space="preserve">192.</t>
  </si>
  <si>
    <t xml:space="preserve">193.</t>
  </si>
  <si>
    <t xml:space="preserve">194.</t>
  </si>
  <si>
    <t xml:space="preserve">NOGOMET - UEFA EUROPSKA LIGA - EMISIJA</t>
  </si>
  <si>
    <t xml:space="preserve">195.</t>
  </si>
  <si>
    <t xml:space="preserve">SHREKOV PRVI BOZIC - AMERICKI ANIMIRANI FILM</t>
  </si>
  <si>
    <t xml:space="preserve">196.</t>
  </si>
  <si>
    <t xml:space="preserve">NOGOMET - LIGA PRVAKA: BARCELONA - INTER, PRIJENOS</t>
  </si>
  <si>
    <t xml:space="preserve">197.</t>
  </si>
  <si>
    <t xml:space="preserve">198.</t>
  </si>
  <si>
    <t xml:space="preserve">KUCA DEBELE MAME 2 - AMERICKA KOMEDIJA</t>
  </si>
  <si>
    <t xml:space="preserve">199.</t>
  </si>
  <si>
    <t xml:space="preserve">OPASNE DJEVOJKE - AMERICKA KOMEDIJA</t>
  </si>
  <si>
    <t xml:space="preserve">200.</t>
  </si>
  <si>
    <t xml:space="preserve">POSLJEDNJI APAS - AMERICKI VEST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dd/mm/yy/;@"/>
    <numFmt numFmtId="167" formatCode="0.0%"/>
    <numFmt numFmtId="168" formatCode="0%"/>
    <numFmt numFmtId="169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3"/>
      <color rgb="FFFF0000"/>
      <name val="Arial"/>
      <family val="2"/>
    </font>
    <font>
      <sz val="10.5"/>
      <name val="Arial"/>
      <family val="0"/>
      <charset val="238"/>
    </font>
    <font>
      <b val="true"/>
      <sz val="10.5"/>
      <color rgb="FFFF0000"/>
      <name val="Arial"/>
      <family val="0"/>
      <charset val="238"/>
    </font>
    <font>
      <b val="true"/>
      <sz val="10.5"/>
      <name val="Arial"/>
      <family val="2"/>
      <charset val="238"/>
    </font>
    <font>
      <b val="true"/>
      <sz val="10.5"/>
      <color rgb="FF800080"/>
      <name val="Arial"/>
      <family val="0"/>
      <charset val="238"/>
    </font>
    <font>
      <sz val="10.5"/>
      <name val="Arial"/>
      <family val="2"/>
      <charset val="238"/>
    </font>
    <font>
      <b val="true"/>
      <sz val="10.5"/>
      <color rgb="FF0000FF"/>
      <name val="Arial"/>
      <family val="2"/>
      <charset val="238"/>
    </font>
    <font>
      <b val="true"/>
      <sz val="10.5"/>
      <name val="Arial"/>
      <family val="0"/>
      <charset val="238"/>
    </font>
    <font>
      <b val="true"/>
      <i val="true"/>
      <u val="single"/>
      <sz val="9.5"/>
      <color rgb="FFFF0000"/>
      <name val="Arial"/>
      <family val="2"/>
      <charset val="238"/>
    </font>
    <font>
      <b val="true"/>
      <i val="true"/>
      <u val="single"/>
      <sz val="9.5"/>
      <color rgb="FFFF0000"/>
      <name val="Arial"/>
      <family val="0"/>
      <charset val="238"/>
    </font>
    <font>
      <b val="true"/>
      <i val="true"/>
      <u val="single"/>
      <sz val="9"/>
      <color rgb="FFFF0000"/>
      <name val="Arial"/>
      <family val="0"/>
      <charset val="238"/>
    </font>
    <font>
      <b val="true"/>
      <i val="true"/>
      <u val="singl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9.5"/>
      <name val="Arial"/>
      <family val="0"/>
      <charset val="238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.5"/>
      <color rgb="FF800080"/>
      <name val="Arial"/>
      <family val="0"/>
      <charset val="238"/>
    </font>
    <font>
      <b val="true"/>
      <sz val="9.5"/>
      <name val="Arial"/>
      <family val="2"/>
      <charset val="238"/>
    </font>
    <font>
      <sz val="9.5"/>
      <color rgb="FF008000"/>
      <name val="Arial"/>
      <family val="0"/>
      <charset val="238"/>
    </font>
    <font>
      <sz val="9.5"/>
      <color rgb="FF0000FF"/>
      <name val="Arial"/>
      <family val="0"/>
      <charset val="238"/>
    </font>
    <font>
      <b val="true"/>
      <sz val="9.5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color rgb="FFFF0000"/>
      <name val="Arial"/>
      <family val="0"/>
      <charset val="238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b val="true"/>
      <sz val="10.5"/>
      <color rgb="FF800080"/>
      <name val="Arial"/>
      <family val="2"/>
      <charset val="238"/>
    </font>
    <font>
      <b val="true"/>
      <sz val="10.5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.5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351668500183"/>
          <c:y val="0.0592469545957918"/>
          <c:w val="0.981664833149982"/>
          <c:h val="0.8744462901439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domaće'!$G$9:$G$15</c:f>
              <c:strCache>
                <c:ptCount val="7"/>
                <c:pt idx="0">
                  <c:v>pon</c:v>
                </c:pt>
                <c:pt idx="1">
                  <c:v>uto</c:v>
                </c:pt>
                <c:pt idx="2">
                  <c:v>sri</c:v>
                </c:pt>
                <c:pt idx="3">
                  <c:v>čet</c:v>
                </c:pt>
                <c:pt idx="4">
                  <c:v>pet</c:v>
                </c:pt>
                <c:pt idx="5">
                  <c:v>sub</c:v>
                </c:pt>
                <c:pt idx="6">
                  <c:v>ned</c:v>
                </c:pt>
              </c:strCache>
            </c:strRef>
          </c:cat>
          <c:val>
            <c:numRef>
              <c:f>'TOP domaće'!$I$9:$I$15</c:f>
              <c:numCache>
                <c:formatCode>General</c:formatCode>
                <c:ptCount val="7"/>
                <c:pt idx="0">
                  <c:v>0.12</c:v>
                </c:pt>
                <c:pt idx="1">
                  <c:v>0.13</c:v>
                </c:pt>
                <c:pt idx="2">
                  <c:v>0.08</c:v>
                </c:pt>
                <c:pt idx="3">
                  <c:v>0.07</c:v>
                </c:pt>
                <c:pt idx="4">
                  <c:v>0.15</c:v>
                </c:pt>
                <c:pt idx="5">
                  <c:v>0.16</c:v>
                </c:pt>
                <c:pt idx="6">
                  <c:v>0.29</c:v>
                </c:pt>
              </c:numCache>
            </c:numRef>
          </c:val>
        </c:ser>
        <c:gapWidth val="150"/>
        <c:shape val="box"/>
        <c:axId val="61721634"/>
        <c:axId val="43871254"/>
        <c:axId val="0"/>
      </c:bar3DChart>
      <c:catAx>
        <c:axId val="6172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1254"/>
        <c:crossesAt val="0"/>
        <c:auto val="1"/>
        <c:lblAlgn val="ctr"/>
        <c:lblOffset val="100"/>
        <c:noMultiLvlLbl val="0"/>
      </c:catAx>
      <c:valAx>
        <c:axId val="4387125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16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340021889821"/>
          <c:y val="0.271603223117533"/>
          <c:w val="0.743305363006202"/>
          <c:h val="0.581689358155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3b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domaće'!$C$9:$C$12</c:f>
              <c:strCache>
                <c:ptCount val="4"/>
                <c:pt idx="0">
                  <c:v>HTV1</c:v>
                </c:pt>
                <c:pt idx="1">
                  <c:v>HTV2</c:v>
                </c:pt>
                <c:pt idx="2">
                  <c:v>NovaTV</c:v>
                </c:pt>
                <c:pt idx="3">
                  <c:v>RTL</c:v>
                </c:pt>
              </c:strCache>
            </c:strRef>
          </c:cat>
          <c:val>
            <c:numRef>
              <c:f>'TOP domaće'!$E$9:$E$12</c:f>
              <c:numCache>
                <c:formatCode>General</c:formatCode>
                <c:ptCount val="4"/>
                <c:pt idx="0">
                  <c:v>0.6</c:v>
                </c:pt>
                <c:pt idx="1">
                  <c:v>0.09</c:v>
                </c:pt>
                <c:pt idx="2">
                  <c:v>0.2</c:v>
                </c:pt>
                <c:pt idx="3">
                  <c:v>0.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570055514127"/>
          <c:y val="0.0642084021280499"/>
          <c:w val="0.951942994448587"/>
          <c:h val="0.8846083287470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 200 - sve'!$B$34:$B$37</c:f>
              <c:strCache>
                <c:ptCount val="4"/>
                <c:pt idx="0">
                  <c:v>RTL</c:v>
                </c:pt>
                <c:pt idx="1">
                  <c:v>NovaTV</c:v>
                </c:pt>
                <c:pt idx="2">
                  <c:v>HTV2</c:v>
                </c:pt>
                <c:pt idx="3">
                  <c:v>HTV1</c:v>
                </c:pt>
              </c:strCache>
            </c:strRef>
          </c:cat>
          <c:val>
            <c:numRef>
              <c:f>'TOP  200 - sve'!$D$34:$D$37</c:f>
              <c:numCache>
                <c:formatCode>General</c:formatCode>
                <c:ptCount val="4"/>
                <c:pt idx="0">
                  <c:v>0.32</c:v>
                </c:pt>
                <c:pt idx="1">
                  <c:v>0.125</c:v>
                </c:pt>
                <c:pt idx="2">
                  <c:v>0.19</c:v>
                </c:pt>
                <c:pt idx="3">
                  <c:v>0.365</c:v>
                </c:pt>
              </c:numCache>
            </c:numRef>
          </c:val>
        </c:ser>
        <c:gapWidth val="150"/>
        <c:shape val="box"/>
        <c:axId val="16829198"/>
        <c:axId val="35272014"/>
        <c:axId val="0"/>
      </c:bar3DChart>
      <c:catAx>
        <c:axId val="1682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2014"/>
        <c:crossesAt val="0"/>
        <c:auto val="1"/>
        <c:lblAlgn val="ctr"/>
        <c:lblOffset val="100"/>
        <c:noMultiLvlLbl val="0"/>
      </c:catAx>
      <c:valAx>
        <c:axId val="35272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1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733050847458"/>
          <c:y val="0.0460744563214154"/>
          <c:w val="0.981726694915254"/>
          <c:h val="0.95392554367858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 200 - sve'!$H$34:$H$37</c:f>
              <c:strCache>
                <c:ptCount val="4"/>
                <c:pt idx="0">
                  <c:v>RTL</c:v>
                </c:pt>
                <c:pt idx="1">
                  <c:v>NovaTV</c:v>
                </c:pt>
                <c:pt idx="2">
                  <c:v>HTV2</c:v>
                </c:pt>
                <c:pt idx="3">
                  <c:v>HTV1</c:v>
                </c:pt>
              </c:strCache>
            </c:strRef>
          </c:cat>
          <c:val>
            <c:numRef>
              <c:f>'TOP  200 - sve'!$J$34:$J$37</c:f>
              <c:numCache>
                <c:formatCode>General</c:formatCode>
                <c:ptCount val="4"/>
                <c:pt idx="0">
                  <c:v>0.24</c:v>
                </c:pt>
                <c:pt idx="1">
                  <c:v>0.245</c:v>
                </c:pt>
                <c:pt idx="2">
                  <c:v>0.255</c:v>
                </c:pt>
                <c:pt idx="3">
                  <c:v>0.26</c:v>
                </c:pt>
              </c:numCache>
            </c:numRef>
          </c:val>
        </c:ser>
        <c:gapWidth val="150"/>
        <c:shape val="box"/>
        <c:axId val="30827045"/>
        <c:axId val="32146848"/>
        <c:axId val="0"/>
      </c:bar3DChart>
      <c:catAx>
        <c:axId val="3082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848"/>
        <c:crossesAt val="0"/>
        <c:auto val="1"/>
        <c:lblAlgn val="ctr"/>
        <c:lblOffset val="100"/>
        <c:noMultiLvlLbl val="0"/>
      </c:catAx>
      <c:valAx>
        <c:axId val="3214684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70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9360</xdr:rowOff>
    </xdr:from>
    <xdr:to>
      <xdr:col>11</xdr:col>
      <xdr:colOff>3024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5334840" y="1190520"/>
        <a:ext cx="4908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9360</xdr:rowOff>
    </xdr:from>
    <xdr:to>
      <xdr:col>2</xdr:col>
      <xdr:colOff>2052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402120" y="1190520"/>
        <a:ext cx="4933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29</xdr:row>
      <xdr:rowOff>38160</xdr:rowOff>
    </xdr:from>
    <xdr:to>
      <xdr:col>10</xdr:col>
      <xdr:colOff>412560</xdr:colOff>
      <xdr:row>40</xdr:row>
      <xdr:rowOff>152280</xdr:rowOff>
    </xdr:to>
    <xdr:graphicFrame>
      <xdr:nvGraphicFramePr>
        <xdr:cNvPr id="2" name="Chart 1"/>
        <xdr:cNvGraphicFramePr/>
      </xdr:nvGraphicFramePr>
      <xdr:xfrm>
        <a:off x="5788080" y="5067360"/>
        <a:ext cx="43444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18720</xdr:rowOff>
    </xdr:from>
    <xdr:to>
      <xdr:col>2</xdr:col>
      <xdr:colOff>554040</xdr:colOff>
      <xdr:row>40</xdr:row>
      <xdr:rowOff>123840</xdr:rowOff>
    </xdr:to>
    <xdr:graphicFrame>
      <xdr:nvGraphicFramePr>
        <xdr:cNvPr id="3" name="Chart 2"/>
        <xdr:cNvGraphicFramePr/>
      </xdr:nvGraphicFramePr>
      <xdr:xfrm>
        <a:off x="341640" y="5047920"/>
        <a:ext cx="54370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56"/>
    <col collapsed="false" customWidth="true" hidden="false" outlineLevel="0" max="3" min="3" style="2" width="25.85"/>
    <col collapsed="false" customWidth="true" hidden="false" outlineLevel="0" max="4" min="4" style="2" width="7.28"/>
    <col collapsed="false" customWidth="true" hidden="false" outlineLevel="0" max="5" min="5" style="3" width="7.85"/>
    <col collapsed="false" customWidth="true" hidden="false" outlineLevel="0" max="6" min="6" style="0" width="6.28"/>
    <col collapsed="false" customWidth="true" hidden="false" outlineLevel="0" max="7" min="7" style="4" width="8.56"/>
    <col collapsed="false" customWidth="true" hidden="false" outlineLevel="0" max="8" min="8" style="5" width="7.85"/>
    <col collapsed="false" customWidth="true" hidden="false" outlineLevel="0" max="9" min="9" style="5" width="6.99"/>
    <col collapsed="false" customWidth="true" hidden="false" outlineLevel="0" max="10" min="10" style="5" width="7.85"/>
    <col collapsed="false" customWidth="true" hidden="false" outlineLevel="0" max="12" min="11" style="5" width="6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6" t="s">
        <v>0</v>
      </c>
      <c r="C2" s="6"/>
    </row>
    <row r="4" customFormat="false" ht="13.5" hidden="false" customHeight="false" outlineLevel="0" collapsed="false">
      <c r="B4" s="7" t="s">
        <v>1</v>
      </c>
    </row>
    <row r="5" customFormat="false" ht="13.5" hidden="false" customHeight="false" outlineLevel="0" collapsed="false">
      <c r="B5" s="7"/>
    </row>
    <row r="6" customFormat="false" ht="13.5" hidden="false" customHeight="false" outlineLevel="0" collapsed="false">
      <c r="B6" s="7" t="s">
        <v>2</v>
      </c>
    </row>
    <row r="7" customFormat="false" ht="13.5" hidden="false" customHeight="false" outlineLevel="0" collapsed="false">
      <c r="B7" s="7" t="s">
        <v>3</v>
      </c>
    </row>
    <row r="8" customFormat="false" ht="13.5" hidden="false" customHeight="false" outlineLevel="0" collapsed="false">
      <c r="B8" s="8" t="s">
        <v>4</v>
      </c>
    </row>
    <row r="9" customFormat="false" ht="13.5" hidden="false" customHeight="false" outlineLevel="0" collapsed="false">
      <c r="B9" s="9" t="s">
        <v>5</v>
      </c>
    </row>
    <row r="10" customFormat="false" ht="13.5" hidden="false" customHeight="false" outlineLevel="0" collapsed="false">
      <c r="B10" s="9"/>
    </row>
    <row r="12" customFormat="false" ht="12.75" hidden="false" customHeight="false" outlineLevel="0" collapsed="false">
      <c r="A12" s="10"/>
      <c r="B12" s="11" t="s">
        <v>6</v>
      </c>
      <c r="C12" s="12" t="s">
        <v>7</v>
      </c>
      <c r="D12" s="13" t="s">
        <v>8</v>
      </c>
      <c r="E12" s="14" t="s">
        <v>9</v>
      </c>
      <c r="F12" s="15" t="s">
        <v>10</v>
      </c>
      <c r="G12" s="16" t="s">
        <v>11</v>
      </c>
      <c r="H12" s="17" t="s">
        <v>12</v>
      </c>
      <c r="I12" s="18"/>
      <c r="J12" s="18"/>
      <c r="K12" s="18"/>
      <c r="L12" s="18"/>
    </row>
    <row r="13" s="26" customFormat="true" ht="12" hidden="false" customHeight="false" outlineLevel="0" collapsed="false">
      <c r="A13" s="19" t="s">
        <v>13</v>
      </c>
      <c r="B13" s="20" t="s">
        <v>14</v>
      </c>
      <c r="C13" s="21" t="s">
        <v>15</v>
      </c>
      <c r="D13" s="21" t="s">
        <v>16</v>
      </c>
      <c r="E13" s="22" t="n">
        <v>0.724016203703704</v>
      </c>
      <c r="F13" s="21" t="s">
        <v>17</v>
      </c>
      <c r="G13" s="23" t="n">
        <v>40209</v>
      </c>
      <c r="H13" s="24" t="n">
        <v>0.349</v>
      </c>
      <c r="I13" s="24"/>
      <c r="J13" s="24"/>
      <c r="K13" s="24"/>
      <c r="L13" s="25"/>
    </row>
    <row r="14" s="26" customFormat="true" ht="12" hidden="false" customHeight="false" outlineLevel="0" collapsed="false">
      <c r="A14" s="19" t="s">
        <v>18</v>
      </c>
      <c r="B14" s="20" t="s">
        <v>14</v>
      </c>
      <c r="C14" s="21" t="s">
        <v>19</v>
      </c>
      <c r="D14" s="21" t="s">
        <v>16</v>
      </c>
      <c r="E14" s="22" t="n">
        <v>0.681273148148148</v>
      </c>
      <c r="F14" s="21" t="s">
        <v>20</v>
      </c>
      <c r="G14" s="23" t="n">
        <v>40208</v>
      </c>
      <c r="H14" s="24" t="n">
        <v>0.274</v>
      </c>
      <c r="I14" s="24"/>
      <c r="J14" s="24"/>
      <c r="K14" s="24"/>
      <c r="L14" s="25"/>
    </row>
    <row r="15" s="26" customFormat="true" ht="12" hidden="false" customHeight="false" outlineLevel="0" collapsed="false">
      <c r="A15" s="19" t="s">
        <v>21</v>
      </c>
      <c r="B15" s="20" t="s">
        <v>14</v>
      </c>
      <c r="C15" s="21" t="s">
        <v>22</v>
      </c>
      <c r="D15" s="21" t="s">
        <v>16</v>
      </c>
      <c r="E15" s="22" t="n">
        <v>0.839699074074074</v>
      </c>
      <c r="F15" s="21" t="s">
        <v>23</v>
      </c>
      <c r="G15" s="23" t="n">
        <v>40206</v>
      </c>
      <c r="H15" s="24" t="n">
        <v>0.248</v>
      </c>
      <c r="I15" s="24"/>
      <c r="J15" s="24"/>
      <c r="K15" s="24"/>
      <c r="L15" s="25"/>
    </row>
    <row r="16" s="26" customFormat="true" ht="12" hidden="false" customHeight="false" outlineLevel="0" collapsed="false">
      <c r="A16" s="19" t="s">
        <v>24</v>
      </c>
      <c r="B16" s="20" t="s">
        <v>25</v>
      </c>
      <c r="C16" s="21" t="s">
        <v>26</v>
      </c>
      <c r="D16" s="21" t="s">
        <v>16</v>
      </c>
      <c r="E16" s="22" t="n">
        <v>0.84912037037037</v>
      </c>
      <c r="F16" s="21" t="s">
        <v>17</v>
      </c>
      <c r="G16" s="23" t="n">
        <v>40370</v>
      </c>
      <c r="H16" s="24" t="n">
        <v>0.217</v>
      </c>
      <c r="I16" s="24"/>
      <c r="J16" s="24"/>
      <c r="K16" s="24"/>
      <c r="L16" s="25"/>
    </row>
    <row r="17" s="26" customFormat="true" ht="12" hidden="false" customHeight="false" outlineLevel="0" collapsed="false">
      <c r="A17" s="19" t="s">
        <v>27</v>
      </c>
      <c r="B17" s="20" t="s">
        <v>25</v>
      </c>
      <c r="C17" s="21" t="s">
        <v>28</v>
      </c>
      <c r="D17" s="21" t="s">
        <v>16</v>
      </c>
      <c r="E17" s="22" t="n">
        <v>0.849386574074074</v>
      </c>
      <c r="F17" s="21" t="s">
        <v>29</v>
      </c>
      <c r="G17" s="23" t="n">
        <v>40366</v>
      </c>
      <c r="H17" s="24" t="n">
        <v>0.199</v>
      </c>
      <c r="I17" s="24"/>
      <c r="J17" s="24"/>
      <c r="K17" s="24"/>
      <c r="L17" s="25"/>
    </row>
    <row r="18" s="26" customFormat="true" ht="12" hidden="false" customHeight="false" outlineLevel="0" collapsed="false">
      <c r="A18" s="19" t="s">
        <v>30</v>
      </c>
      <c r="B18" s="20" t="s">
        <v>31</v>
      </c>
      <c r="C18" s="21" t="s">
        <v>32</v>
      </c>
      <c r="D18" s="21" t="s">
        <v>16</v>
      </c>
      <c r="E18" s="22" t="n">
        <v>0.849027777777778</v>
      </c>
      <c r="F18" s="21" t="s">
        <v>33</v>
      </c>
      <c r="G18" s="23" t="n">
        <v>40428</v>
      </c>
      <c r="H18" s="24" t="n">
        <v>0.194</v>
      </c>
      <c r="I18" s="24"/>
      <c r="J18" s="24"/>
      <c r="K18" s="24"/>
      <c r="L18" s="25"/>
    </row>
    <row r="19" s="26" customFormat="true" ht="12" hidden="false" customHeight="false" outlineLevel="0" collapsed="false">
      <c r="A19" s="19" t="s">
        <v>34</v>
      </c>
      <c r="B19" s="20" t="s">
        <v>14</v>
      </c>
      <c r="C19" s="21" t="s">
        <v>35</v>
      </c>
      <c r="D19" s="21" t="s">
        <v>16</v>
      </c>
      <c r="E19" s="22" t="n">
        <v>0.837662037037037</v>
      </c>
      <c r="F19" s="21" t="s">
        <v>33</v>
      </c>
      <c r="G19" s="23" t="n">
        <v>40197</v>
      </c>
      <c r="H19" s="24" t="n">
        <v>0.184</v>
      </c>
      <c r="I19" s="24"/>
      <c r="J19" s="24"/>
      <c r="K19" s="24"/>
      <c r="L19" s="25"/>
    </row>
    <row r="20" s="26" customFormat="true" ht="12" hidden="false" customHeight="false" outlineLevel="0" collapsed="false">
      <c r="A20" s="19" t="s">
        <v>36</v>
      </c>
      <c r="B20" s="20" t="s">
        <v>14</v>
      </c>
      <c r="C20" s="21" t="s">
        <v>37</v>
      </c>
      <c r="D20" s="21" t="s">
        <v>16</v>
      </c>
      <c r="E20" s="22" t="n">
        <v>0.746319444444444</v>
      </c>
      <c r="F20" s="21" t="s">
        <v>33</v>
      </c>
      <c r="G20" s="23" t="n">
        <v>40204</v>
      </c>
      <c r="H20" s="24" t="n">
        <v>0.184</v>
      </c>
      <c r="I20" s="24"/>
      <c r="J20" s="24"/>
      <c r="K20" s="24"/>
      <c r="L20" s="25"/>
    </row>
    <row r="21" s="26" customFormat="true" ht="12" hidden="false" customHeight="false" outlineLevel="0" collapsed="false">
      <c r="A21" s="19" t="s">
        <v>38</v>
      </c>
      <c r="B21" s="20" t="s">
        <v>39</v>
      </c>
      <c r="C21" s="21" t="s">
        <v>40</v>
      </c>
      <c r="D21" s="21" t="s">
        <v>16</v>
      </c>
      <c r="E21" s="22" t="n">
        <v>0.872199074074074</v>
      </c>
      <c r="F21" s="21" t="s">
        <v>20</v>
      </c>
      <c r="G21" s="23" t="n">
        <v>40460</v>
      </c>
      <c r="H21" s="24" t="n">
        <v>0.182</v>
      </c>
      <c r="I21" s="24"/>
      <c r="J21" s="24"/>
      <c r="K21" s="24"/>
      <c r="L21" s="25"/>
    </row>
    <row r="22" s="26" customFormat="true" ht="12" hidden="false" customHeight="false" outlineLevel="0" collapsed="false">
      <c r="A22" s="19" t="s">
        <v>41</v>
      </c>
      <c r="B22" s="20" t="s">
        <v>25</v>
      </c>
      <c r="C22" s="21" t="s">
        <v>42</v>
      </c>
      <c r="D22" s="21" t="s">
        <v>16</v>
      </c>
      <c r="E22" s="22" t="n">
        <v>0.848402777777778</v>
      </c>
      <c r="F22" s="21" t="s">
        <v>33</v>
      </c>
      <c r="G22" s="23" t="n">
        <v>40365</v>
      </c>
      <c r="H22" s="24" t="n">
        <v>0.181</v>
      </c>
      <c r="I22" s="24"/>
      <c r="J22" s="24"/>
      <c r="K22" s="24"/>
      <c r="L22" s="25"/>
    </row>
    <row r="23" s="26" customFormat="true" ht="12" hidden="false" customHeight="false" outlineLevel="0" collapsed="false">
      <c r="A23" s="19" t="s">
        <v>43</v>
      </c>
      <c r="B23" s="20" t="s">
        <v>14</v>
      </c>
      <c r="C23" s="21" t="s">
        <v>44</v>
      </c>
      <c r="D23" s="21" t="s">
        <v>16</v>
      </c>
      <c r="E23" s="22" t="n">
        <v>0.752430555555556</v>
      </c>
      <c r="F23" s="21" t="s">
        <v>20</v>
      </c>
      <c r="G23" s="23" t="n">
        <v>40201</v>
      </c>
      <c r="H23" s="24" t="n">
        <v>0.18</v>
      </c>
      <c r="I23" s="24"/>
      <c r="J23" s="24"/>
      <c r="K23" s="24"/>
      <c r="L23" s="25"/>
    </row>
    <row r="24" s="26" customFormat="true" ht="12" hidden="false" customHeight="false" outlineLevel="0" collapsed="false">
      <c r="A24" s="19" t="s">
        <v>45</v>
      </c>
      <c r="B24" s="20" t="s">
        <v>46</v>
      </c>
      <c r="C24" s="21" t="s">
        <v>47</v>
      </c>
      <c r="D24" s="21" t="s">
        <v>16</v>
      </c>
      <c r="E24" s="22" t="n">
        <v>0.859837962962963</v>
      </c>
      <c r="F24" s="21" t="s">
        <v>20</v>
      </c>
      <c r="G24" s="23" t="n">
        <v>40320</v>
      </c>
      <c r="H24" s="24" t="n">
        <v>0.173</v>
      </c>
      <c r="I24" s="24"/>
      <c r="J24" s="24"/>
      <c r="K24" s="24"/>
      <c r="L24" s="25"/>
    </row>
    <row r="25" s="26" customFormat="true" ht="12" hidden="false" customHeight="false" outlineLevel="0" collapsed="false">
      <c r="A25" s="19" t="s">
        <v>48</v>
      </c>
      <c r="B25" s="20" t="s">
        <v>49</v>
      </c>
      <c r="C25" s="21" t="s">
        <v>50</v>
      </c>
      <c r="D25" s="21" t="s">
        <v>16</v>
      </c>
      <c r="E25" s="22" t="n">
        <v>0.869907407407407</v>
      </c>
      <c r="F25" s="21" t="s">
        <v>20</v>
      </c>
      <c r="G25" s="23" t="n">
        <v>40432</v>
      </c>
      <c r="H25" s="24" t="n">
        <v>0.173</v>
      </c>
      <c r="I25" s="24"/>
      <c r="J25" s="24"/>
      <c r="K25" s="24"/>
      <c r="L25" s="25"/>
    </row>
    <row r="26" s="26" customFormat="true" ht="12" hidden="false" customHeight="false" outlineLevel="0" collapsed="false">
      <c r="A26" s="19" t="s">
        <v>51</v>
      </c>
      <c r="B26" s="20" t="s">
        <v>52</v>
      </c>
      <c r="C26" s="21" t="s">
        <v>53</v>
      </c>
      <c r="D26" s="21" t="s">
        <v>54</v>
      </c>
      <c r="E26" s="22" t="n">
        <v>0.954166666666667</v>
      </c>
      <c r="F26" s="21" t="s">
        <v>20</v>
      </c>
      <c r="G26" s="23" t="n">
        <v>40467</v>
      </c>
      <c r="H26" s="24" t="n">
        <v>0.157</v>
      </c>
      <c r="I26" s="24"/>
      <c r="J26" s="24"/>
      <c r="K26" s="24"/>
      <c r="L26" s="25"/>
    </row>
    <row r="27" s="26" customFormat="true" ht="12" hidden="false" customHeight="false" outlineLevel="0" collapsed="false">
      <c r="A27" s="19" t="s">
        <v>55</v>
      </c>
      <c r="B27" s="20" t="s">
        <v>25</v>
      </c>
      <c r="C27" s="21" t="s">
        <v>56</v>
      </c>
      <c r="D27" s="21" t="s">
        <v>16</v>
      </c>
      <c r="E27" s="22" t="n">
        <v>0.848518518518519</v>
      </c>
      <c r="F27" s="21" t="s">
        <v>29</v>
      </c>
      <c r="G27" s="23" t="n">
        <v>40352</v>
      </c>
      <c r="H27" s="24" t="n">
        <v>0.155</v>
      </c>
      <c r="I27" s="24"/>
      <c r="J27" s="24"/>
      <c r="K27" s="24"/>
      <c r="L27" s="25"/>
    </row>
    <row r="28" s="26" customFormat="true" ht="12" hidden="false" customHeight="false" outlineLevel="0" collapsed="false">
      <c r="A28" s="19" t="s">
        <v>57</v>
      </c>
      <c r="B28" s="20" t="s">
        <v>25</v>
      </c>
      <c r="C28" s="21" t="s">
        <v>58</v>
      </c>
      <c r="D28" s="21" t="s">
        <v>16</v>
      </c>
      <c r="E28" s="22" t="n">
        <v>0.848854166666667</v>
      </c>
      <c r="F28" s="21" t="s">
        <v>33</v>
      </c>
      <c r="G28" s="23" t="n">
        <v>40358</v>
      </c>
      <c r="H28" s="24" t="n">
        <v>0.155</v>
      </c>
      <c r="I28" s="24"/>
      <c r="J28" s="24"/>
      <c r="K28" s="24"/>
      <c r="L28" s="25"/>
    </row>
    <row r="29" s="26" customFormat="true" ht="12" hidden="false" customHeight="false" outlineLevel="0" collapsed="false">
      <c r="A29" s="19" t="s">
        <v>59</v>
      </c>
      <c r="B29" s="20" t="s">
        <v>60</v>
      </c>
      <c r="C29" s="21" t="s">
        <v>61</v>
      </c>
      <c r="D29" s="21" t="s">
        <v>16</v>
      </c>
      <c r="E29" s="22" t="n">
        <v>0.631944444444444</v>
      </c>
      <c r="F29" s="21" t="s">
        <v>29</v>
      </c>
      <c r="G29" s="23" t="n">
        <v>40184</v>
      </c>
      <c r="H29" s="24" t="n">
        <v>0.154</v>
      </c>
      <c r="I29" s="24"/>
      <c r="J29" s="24"/>
      <c r="K29" s="24"/>
      <c r="L29" s="25"/>
    </row>
    <row r="30" s="26" customFormat="true" ht="12" hidden="false" customHeight="false" outlineLevel="0" collapsed="false">
      <c r="A30" s="19" t="s">
        <v>62</v>
      </c>
      <c r="B30" s="20" t="s">
        <v>25</v>
      </c>
      <c r="C30" s="21" t="s">
        <v>63</v>
      </c>
      <c r="D30" s="21" t="s">
        <v>16</v>
      </c>
      <c r="E30" s="22" t="n">
        <v>0.846724537037037</v>
      </c>
      <c r="F30" s="21" t="s">
        <v>20</v>
      </c>
      <c r="G30" s="23" t="n">
        <v>40369</v>
      </c>
      <c r="H30" s="24" t="n">
        <v>0.153</v>
      </c>
      <c r="I30" s="24"/>
      <c r="J30" s="24"/>
      <c r="K30" s="24"/>
      <c r="L30" s="25"/>
    </row>
    <row r="31" s="26" customFormat="true" ht="12" hidden="false" customHeight="false" outlineLevel="0" collapsed="false">
      <c r="A31" s="19" t="s">
        <v>64</v>
      </c>
      <c r="B31" s="20" t="s">
        <v>25</v>
      </c>
      <c r="C31" s="21" t="s">
        <v>65</v>
      </c>
      <c r="D31" s="21" t="s">
        <v>16</v>
      </c>
      <c r="E31" s="22" t="n">
        <v>0.849212962962963</v>
      </c>
      <c r="F31" s="21" t="s">
        <v>17</v>
      </c>
      <c r="G31" s="23" t="n">
        <v>40356</v>
      </c>
      <c r="H31" s="24" t="n">
        <v>0.149</v>
      </c>
      <c r="I31" s="24"/>
      <c r="J31" s="24"/>
      <c r="K31" s="24"/>
      <c r="L31" s="25"/>
    </row>
    <row r="32" s="26" customFormat="true" ht="12" hidden="false" customHeight="false" outlineLevel="0" collapsed="false">
      <c r="A32" s="19" t="s">
        <v>66</v>
      </c>
      <c r="B32" s="20" t="s">
        <v>67</v>
      </c>
      <c r="C32" s="21" t="s">
        <v>68</v>
      </c>
      <c r="D32" s="21" t="s">
        <v>16</v>
      </c>
      <c r="E32" s="22" t="n">
        <v>0.874571759259259</v>
      </c>
      <c r="F32" s="21" t="s">
        <v>23</v>
      </c>
      <c r="G32" s="23" t="n">
        <v>40437</v>
      </c>
      <c r="H32" s="24" t="n">
        <v>0.148</v>
      </c>
      <c r="I32" s="24"/>
      <c r="J32" s="24"/>
      <c r="K32" s="24"/>
      <c r="L32" s="25"/>
    </row>
    <row r="33" s="26" customFormat="true" ht="12" hidden="false" customHeight="false" outlineLevel="0" collapsed="false">
      <c r="A33" s="19" t="s">
        <v>69</v>
      </c>
      <c r="B33" s="20" t="s">
        <v>14</v>
      </c>
      <c r="C33" s="21" t="s">
        <v>70</v>
      </c>
      <c r="D33" s="21" t="s">
        <v>16</v>
      </c>
      <c r="E33" s="22" t="n">
        <v>0.660972222222222</v>
      </c>
      <c r="F33" s="21" t="s">
        <v>71</v>
      </c>
      <c r="G33" s="23" t="n">
        <v>40203</v>
      </c>
      <c r="H33" s="24" t="n">
        <v>0.147</v>
      </c>
      <c r="I33" s="24"/>
      <c r="J33" s="24"/>
      <c r="K33" s="24"/>
      <c r="L33" s="25"/>
    </row>
    <row r="34" s="26" customFormat="true" ht="12" hidden="false" customHeight="false" outlineLevel="0" collapsed="false">
      <c r="A34" s="19" t="s">
        <v>72</v>
      </c>
      <c r="B34" s="20" t="s">
        <v>31</v>
      </c>
      <c r="C34" s="21" t="s">
        <v>73</v>
      </c>
      <c r="D34" s="21" t="s">
        <v>16</v>
      </c>
      <c r="E34" s="22" t="n">
        <v>0.723125</v>
      </c>
      <c r="F34" s="21" t="s">
        <v>29</v>
      </c>
      <c r="G34" s="23" t="n">
        <v>40499</v>
      </c>
      <c r="H34" s="24" t="n">
        <v>0.147</v>
      </c>
      <c r="I34" s="24"/>
      <c r="J34" s="24"/>
      <c r="K34" s="24"/>
      <c r="L34" s="25"/>
    </row>
    <row r="35" s="26" customFormat="true" ht="12" hidden="false" customHeight="false" outlineLevel="0" collapsed="false">
      <c r="A35" s="19" t="s">
        <v>74</v>
      </c>
      <c r="B35" s="20" t="s">
        <v>67</v>
      </c>
      <c r="C35" s="21" t="s">
        <v>75</v>
      </c>
      <c r="D35" s="21" t="s">
        <v>16</v>
      </c>
      <c r="E35" s="22" t="n">
        <v>0.876342592592593</v>
      </c>
      <c r="F35" s="21" t="s">
        <v>23</v>
      </c>
      <c r="G35" s="23" t="n">
        <v>40514</v>
      </c>
      <c r="H35" s="24" t="n">
        <v>0.146</v>
      </c>
      <c r="I35" s="24"/>
      <c r="J35" s="24"/>
      <c r="K35" s="24"/>
      <c r="L35" s="25"/>
    </row>
    <row r="36" s="26" customFormat="true" ht="12" hidden="false" customHeight="false" outlineLevel="0" collapsed="false">
      <c r="A36" s="19" t="s">
        <v>76</v>
      </c>
      <c r="B36" s="20" t="s">
        <v>77</v>
      </c>
      <c r="C36" s="21" t="s">
        <v>78</v>
      </c>
      <c r="D36" s="21" t="s">
        <v>16</v>
      </c>
      <c r="E36" s="22" t="n">
        <v>0.788657407407407</v>
      </c>
      <c r="F36" s="21" t="s">
        <v>20</v>
      </c>
      <c r="G36" s="23" t="n">
        <v>40432</v>
      </c>
      <c r="H36" s="24" t="n">
        <v>0.143</v>
      </c>
      <c r="I36" s="24"/>
      <c r="J36" s="24"/>
      <c r="K36" s="24"/>
      <c r="L36" s="25"/>
    </row>
    <row r="37" s="26" customFormat="true" ht="12" hidden="false" customHeight="false" outlineLevel="0" collapsed="false">
      <c r="A37" s="19" t="s">
        <v>79</v>
      </c>
      <c r="B37" s="20" t="s">
        <v>46</v>
      </c>
      <c r="C37" s="21" t="s">
        <v>80</v>
      </c>
      <c r="D37" s="21" t="s">
        <v>54</v>
      </c>
      <c r="E37" s="22" t="n">
        <v>0.860775462962963</v>
      </c>
      <c r="F37" s="21" t="s">
        <v>33</v>
      </c>
      <c r="G37" s="23" t="n">
        <v>40288</v>
      </c>
      <c r="H37" s="24" t="n">
        <v>0.142</v>
      </c>
      <c r="I37" s="24"/>
      <c r="J37" s="24"/>
      <c r="K37" s="24"/>
      <c r="L37" s="25"/>
    </row>
    <row r="38" s="26" customFormat="true" ht="12" hidden="false" customHeight="false" outlineLevel="0" collapsed="false">
      <c r="A38" s="19" t="s">
        <v>81</v>
      </c>
      <c r="B38" s="20" t="s">
        <v>25</v>
      </c>
      <c r="C38" s="21" t="s">
        <v>82</v>
      </c>
      <c r="D38" s="21" t="s">
        <v>16</v>
      </c>
      <c r="E38" s="22" t="n">
        <v>0.658796296296296</v>
      </c>
      <c r="F38" s="21" t="s">
        <v>17</v>
      </c>
      <c r="G38" s="23" t="n">
        <v>40356</v>
      </c>
      <c r="H38" s="24" t="n">
        <v>0.142</v>
      </c>
      <c r="I38" s="24"/>
      <c r="J38" s="24"/>
      <c r="K38" s="24"/>
      <c r="L38" s="25"/>
    </row>
    <row r="39" s="26" customFormat="true" ht="12" hidden="false" customHeight="false" outlineLevel="0" collapsed="false">
      <c r="A39" s="19" t="s">
        <v>83</v>
      </c>
      <c r="B39" s="20" t="s">
        <v>67</v>
      </c>
      <c r="C39" s="21" t="s">
        <v>84</v>
      </c>
      <c r="D39" s="21" t="s">
        <v>16</v>
      </c>
      <c r="E39" s="22" t="n">
        <v>0.874976851851852</v>
      </c>
      <c r="F39" s="21" t="s">
        <v>23</v>
      </c>
      <c r="G39" s="23" t="n">
        <v>40451</v>
      </c>
      <c r="H39" s="24" t="n">
        <v>0.142</v>
      </c>
      <c r="I39" s="24"/>
      <c r="J39" s="24"/>
      <c r="K39" s="24"/>
      <c r="L39" s="25"/>
    </row>
    <row r="40" s="26" customFormat="true" ht="12" hidden="false" customHeight="false" outlineLevel="0" collapsed="false">
      <c r="A40" s="19" t="s">
        <v>85</v>
      </c>
      <c r="B40" s="20" t="s">
        <v>46</v>
      </c>
      <c r="C40" s="21" t="s">
        <v>86</v>
      </c>
      <c r="D40" s="21" t="s">
        <v>54</v>
      </c>
      <c r="E40" s="22" t="n">
        <v>0.860428240740741</v>
      </c>
      <c r="F40" s="21" t="s">
        <v>33</v>
      </c>
      <c r="G40" s="23" t="n">
        <v>40274</v>
      </c>
      <c r="H40" s="24" t="n">
        <v>0.141</v>
      </c>
      <c r="I40" s="24"/>
      <c r="J40" s="24"/>
      <c r="K40" s="24"/>
      <c r="L40" s="25"/>
    </row>
    <row r="41" s="26" customFormat="true" ht="12" hidden="false" customHeight="false" outlineLevel="0" collapsed="false">
      <c r="A41" s="19" t="s">
        <v>87</v>
      </c>
      <c r="B41" s="20" t="s">
        <v>14</v>
      </c>
      <c r="C41" s="21" t="s">
        <v>88</v>
      </c>
      <c r="D41" s="21" t="s">
        <v>16</v>
      </c>
      <c r="E41" s="22" t="n">
        <v>0.620520833333333</v>
      </c>
      <c r="F41" s="21" t="s">
        <v>17</v>
      </c>
      <c r="G41" s="23" t="n">
        <v>40209</v>
      </c>
      <c r="H41" s="24" t="n">
        <v>0.14</v>
      </c>
      <c r="I41" s="24"/>
      <c r="J41" s="24"/>
      <c r="K41" s="24"/>
      <c r="L41" s="25"/>
    </row>
    <row r="42" s="26" customFormat="true" ht="12" hidden="false" customHeight="false" outlineLevel="0" collapsed="false">
      <c r="A42" s="19" t="s">
        <v>89</v>
      </c>
      <c r="B42" s="20" t="s">
        <v>90</v>
      </c>
      <c r="C42" s="21" t="s">
        <v>91</v>
      </c>
      <c r="D42" s="21" t="s">
        <v>16</v>
      </c>
      <c r="E42" s="22" t="n">
        <v>0.788622685185185</v>
      </c>
      <c r="F42" s="21" t="s">
        <v>29</v>
      </c>
      <c r="G42" s="23" t="n">
        <v>40527</v>
      </c>
      <c r="H42" s="24" t="n">
        <v>0.14</v>
      </c>
      <c r="I42" s="24"/>
      <c r="J42" s="24"/>
      <c r="K42" s="24"/>
      <c r="L42" s="25"/>
    </row>
    <row r="43" s="26" customFormat="true" ht="12" hidden="false" customHeight="false" outlineLevel="0" collapsed="false">
      <c r="A43" s="19" t="s">
        <v>92</v>
      </c>
      <c r="B43" s="20" t="s">
        <v>14</v>
      </c>
      <c r="C43" s="21" t="s">
        <v>93</v>
      </c>
      <c r="D43" s="21" t="s">
        <v>16</v>
      </c>
      <c r="E43" s="22" t="n">
        <v>0.582222222222222</v>
      </c>
      <c r="F43" s="21" t="s">
        <v>20</v>
      </c>
      <c r="G43" s="23" t="n">
        <v>40208</v>
      </c>
      <c r="H43" s="24" t="n">
        <v>0.139</v>
      </c>
      <c r="I43" s="24"/>
      <c r="J43" s="24"/>
      <c r="K43" s="24"/>
      <c r="L43" s="25"/>
    </row>
    <row r="44" s="26" customFormat="true" ht="12" hidden="false" customHeight="false" outlineLevel="0" collapsed="false">
      <c r="A44" s="19" t="s">
        <v>94</v>
      </c>
      <c r="B44" s="20" t="s">
        <v>46</v>
      </c>
      <c r="C44" s="21" t="s">
        <v>95</v>
      </c>
      <c r="D44" s="21" t="s">
        <v>54</v>
      </c>
      <c r="E44" s="22" t="n">
        <v>0.860659722222222</v>
      </c>
      <c r="F44" s="21" t="s">
        <v>33</v>
      </c>
      <c r="G44" s="23" t="n">
        <v>40225</v>
      </c>
      <c r="H44" s="24" t="n">
        <v>0.137</v>
      </c>
      <c r="I44" s="24"/>
      <c r="J44" s="24"/>
      <c r="K44" s="24"/>
      <c r="L44" s="25"/>
    </row>
    <row r="45" s="26" customFormat="true" ht="12" hidden="false" customHeight="false" outlineLevel="0" collapsed="false">
      <c r="A45" s="19" t="s">
        <v>96</v>
      </c>
      <c r="B45" s="20" t="s">
        <v>25</v>
      </c>
      <c r="C45" s="21" t="s">
        <v>97</v>
      </c>
      <c r="D45" s="21" t="s">
        <v>16</v>
      </c>
      <c r="E45" s="22" t="n">
        <v>0.743287037037037</v>
      </c>
      <c r="F45" s="21" t="s">
        <v>29</v>
      </c>
      <c r="G45" s="23" t="n">
        <v>40352</v>
      </c>
      <c r="H45" s="24" t="n">
        <v>0.136</v>
      </c>
      <c r="I45" s="24"/>
      <c r="J45" s="24"/>
      <c r="K45" s="24"/>
      <c r="L45" s="25"/>
    </row>
    <row r="46" s="26" customFormat="true" ht="12" hidden="false" customHeight="false" outlineLevel="0" collapsed="false">
      <c r="A46" s="19" t="s">
        <v>98</v>
      </c>
      <c r="B46" s="20" t="s">
        <v>99</v>
      </c>
      <c r="C46" s="21"/>
      <c r="D46" s="21" t="s">
        <v>16</v>
      </c>
      <c r="E46" s="22" t="n">
        <v>0.888368055555556</v>
      </c>
      <c r="F46" s="21" t="s">
        <v>17</v>
      </c>
      <c r="G46" s="23" t="n">
        <v>40230</v>
      </c>
      <c r="H46" s="24" t="n">
        <v>0.135</v>
      </c>
      <c r="I46" s="24"/>
      <c r="J46" s="24"/>
      <c r="K46" s="24"/>
      <c r="L46" s="25"/>
    </row>
    <row r="47" s="26" customFormat="true" ht="12" hidden="false" customHeight="false" outlineLevel="0" collapsed="false">
      <c r="A47" s="19" t="s">
        <v>100</v>
      </c>
      <c r="B47" s="20" t="s">
        <v>101</v>
      </c>
      <c r="C47" s="21" t="s">
        <v>102</v>
      </c>
      <c r="D47" s="21" t="s">
        <v>16</v>
      </c>
      <c r="E47" s="22" t="n">
        <v>0.829375</v>
      </c>
      <c r="F47" s="21" t="s">
        <v>103</v>
      </c>
      <c r="G47" s="23" t="n">
        <v>40424</v>
      </c>
      <c r="H47" s="24" t="n">
        <v>0.135</v>
      </c>
      <c r="I47" s="24"/>
      <c r="J47" s="24"/>
      <c r="K47" s="24"/>
      <c r="L47" s="25"/>
    </row>
    <row r="48" s="26" customFormat="true" ht="12" hidden="false" customHeight="false" outlineLevel="0" collapsed="false">
      <c r="A48" s="19" t="s">
        <v>104</v>
      </c>
      <c r="B48" s="20" t="s">
        <v>90</v>
      </c>
      <c r="C48" s="21" t="s">
        <v>105</v>
      </c>
      <c r="D48" s="21" t="s">
        <v>16</v>
      </c>
      <c r="E48" s="22" t="n">
        <v>0.875613425925926</v>
      </c>
      <c r="F48" s="21" t="s">
        <v>23</v>
      </c>
      <c r="G48" s="23" t="n">
        <v>40472</v>
      </c>
      <c r="H48" s="24" t="n">
        <v>0.135</v>
      </c>
      <c r="I48" s="24"/>
      <c r="J48" s="24"/>
      <c r="K48" s="24"/>
      <c r="L48" s="25"/>
    </row>
    <row r="49" s="26" customFormat="true" ht="12" hidden="false" customHeight="false" outlineLevel="0" collapsed="false">
      <c r="A49" s="19" t="s">
        <v>106</v>
      </c>
      <c r="B49" s="20" t="s">
        <v>107</v>
      </c>
      <c r="C49" s="21" t="s">
        <v>108</v>
      </c>
      <c r="D49" s="21" t="s">
        <v>16</v>
      </c>
      <c r="E49" s="22" t="n">
        <v>0.857916666666667</v>
      </c>
      <c r="F49" s="21" t="s">
        <v>29</v>
      </c>
      <c r="G49" s="23" t="n">
        <v>40240</v>
      </c>
      <c r="H49" s="24" t="n">
        <v>0.134</v>
      </c>
      <c r="I49" s="24"/>
      <c r="J49" s="24"/>
      <c r="K49" s="24"/>
      <c r="L49" s="25"/>
    </row>
    <row r="50" s="26" customFormat="true" ht="12" hidden="false" customHeight="false" outlineLevel="0" collapsed="false">
      <c r="A50" s="19" t="s">
        <v>109</v>
      </c>
      <c r="B50" s="20" t="s">
        <v>25</v>
      </c>
      <c r="C50" s="21" t="s">
        <v>110</v>
      </c>
      <c r="D50" s="21" t="s">
        <v>16</v>
      </c>
      <c r="E50" s="22" t="n">
        <v>0.660983796296296</v>
      </c>
      <c r="F50" s="21" t="s">
        <v>20</v>
      </c>
      <c r="G50" s="23" t="n">
        <v>40362</v>
      </c>
      <c r="H50" s="24" t="n">
        <v>0.134</v>
      </c>
      <c r="I50" s="24"/>
      <c r="J50" s="24"/>
      <c r="K50" s="24"/>
      <c r="L50" s="25"/>
    </row>
    <row r="51" s="26" customFormat="true" ht="12" hidden="false" customHeight="false" outlineLevel="0" collapsed="false">
      <c r="A51" s="19" t="s">
        <v>111</v>
      </c>
      <c r="B51" s="20" t="s">
        <v>46</v>
      </c>
      <c r="C51" s="21" t="s">
        <v>112</v>
      </c>
      <c r="D51" s="21" t="s">
        <v>54</v>
      </c>
      <c r="E51" s="22" t="n">
        <v>0.860115740740741</v>
      </c>
      <c r="F51" s="21" t="s">
        <v>33</v>
      </c>
      <c r="G51" s="23" t="n">
        <v>40295</v>
      </c>
      <c r="H51" s="24" t="n">
        <v>0.133</v>
      </c>
      <c r="I51" s="24"/>
      <c r="J51" s="24"/>
      <c r="K51" s="24"/>
      <c r="L51" s="25"/>
    </row>
    <row r="52" s="26" customFormat="true" ht="12" hidden="false" customHeight="false" outlineLevel="0" collapsed="false">
      <c r="A52" s="19" t="s">
        <v>113</v>
      </c>
      <c r="B52" s="20" t="s">
        <v>14</v>
      </c>
      <c r="C52" s="21" t="s">
        <v>114</v>
      </c>
      <c r="D52" s="21" t="s">
        <v>16</v>
      </c>
      <c r="E52" s="22" t="n">
        <v>0.753900462962963</v>
      </c>
      <c r="F52" s="21" t="s">
        <v>23</v>
      </c>
      <c r="G52" s="23" t="n">
        <v>40199</v>
      </c>
      <c r="H52" s="24" t="n">
        <v>0.132</v>
      </c>
      <c r="I52" s="24"/>
      <c r="J52" s="24"/>
      <c r="K52" s="24"/>
      <c r="L52" s="25"/>
    </row>
    <row r="53" s="26" customFormat="true" ht="12" hidden="false" customHeight="false" outlineLevel="0" collapsed="false">
      <c r="A53" s="19" t="s">
        <v>115</v>
      </c>
      <c r="B53" s="20" t="s">
        <v>25</v>
      </c>
      <c r="C53" s="21" t="s">
        <v>116</v>
      </c>
      <c r="D53" s="21" t="s">
        <v>16</v>
      </c>
      <c r="E53" s="22" t="n">
        <v>0.849166666666667</v>
      </c>
      <c r="F53" s="21" t="s">
        <v>103</v>
      </c>
      <c r="G53" s="23" t="n">
        <v>40361</v>
      </c>
      <c r="H53" s="24" t="n">
        <v>0.132</v>
      </c>
      <c r="I53" s="24"/>
      <c r="J53" s="24"/>
      <c r="K53" s="24"/>
      <c r="L53" s="25"/>
    </row>
    <row r="54" s="26" customFormat="true" ht="12" hidden="false" customHeight="false" outlineLevel="0" collapsed="false">
      <c r="A54" s="19" t="s">
        <v>117</v>
      </c>
      <c r="B54" s="20" t="s">
        <v>25</v>
      </c>
      <c r="C54" s="21" t="s">
        <v>118</v>
      </c>
      <c r="D54" s="21" t="s">
        <v>16</v>
      </c>
      <c r="E54" s="22" t="n">
        <v>0.849733796296296</v>
      </c>
      <c r="F54" s="21" t="s">
        <v>20</v>
      </c>
      <c r="G54" s="23" t="n">
        <v>40362</v>
      </c>
      <c r="H54" s="24" t="n">
        <v>0.131</v>
      </c>
      <c r="I54" s="24"/>
      <c r="J54" s="24"/>
      <c r="K54" s="24"/>
      <c r="L54" s="25"/>
    </row>
    <row r="55" s="26" customFormat="true" ht="12" hidden="false" customHeight="false" outlineLevel="0" collapsed="false">
      <c r="A55" s="19" t="s">
        <v>119</v>
      </c>
      <c r="B55" s="20" t="s">
        <v>46</v>
      </c>
      <c r="C55" s="21" t="s">
        <v>120</v>
      </c>
      <c r="D55" s="21" t="s">
        <v>54</v>
      </c>
      <c r="E55" s="22" t="n">
        <v>0.86037037037037</v>
      </c>
      <c r="F55" s="21" t="s">
        <v>33</v>
      </c>
      <c r="G55" s="23" t="n">
        <v>40470</v>
      </c>
      <c r="H55" s="24" t="n">
        <v>0.131</v>
      </c>
      <c r="I55" s="24"/>
      <c r="J55" s="24"/>
      <c r="K55" s="24"/>
      <c r="L55" s="25"/>
    </row>
    <row r="56" s="26" customFormat="true" ht="12" hidden="false" customHeight="false" outlineLevel="0" collapsed="false">
      <c r="A56" s="19" t="s">
        <v>121</v>
      </c>
      <c r="B56" s="20" t="s">
        <v>122</v>
      </c>
      <c r="C56" s="21"/>
      <c r="D56" s="21" t="s">
        <v>16</v>
      </c>
      <c r="E56" s="22" t="n">
        <v>0.892280092592593</v>
      </c>
      <c r="F56" s="21" t="s">
        <v>17</v>
      </c>
      <c r="G56" s="23" t="n">
        <v>40230</v>
      </c>
      <c r="H56" s="24" t="n">
        <v>0.13</v>
      </c>
      <c r="I56" s="24"/>
      <c r="J56" s="24"/>
      <c r="K56" s="24"/>
      <c r="L56" s="25"/>
    </row>
    <row r="57" s="26" customFormat="true" ht="12" hidden="false" customHeight="false" outlineLevel="0" collapsed="false">
      <c r="A57" s="19" t="s">
        <v>123</v>
      </c>
      <c r="B57" s="20" t="s">
        <v>25</v>
      </c>
      <c r="C57" s="21" t="s">
        <v>124</v>
      </c>
      <c r="D57" s="21" t="s">
        <v>16</v>
      </c>
      <c r="E57" s="22" t="n">
        <v>0.849259259259259</v>
      </c>
      <c r="F57" s="21" t="s">
        <v>17</v>
      </c>
      <c r="G57" s="23" t="n">
        <v>40349</v>
      </c>
      <c r="H57" s="24" t="n">
        <v>0.129</v>
      </c>
      <c r="I57" s="24"/>
      <c r="J57" s="24"/>
      <c r="K57" s="24"/>
      <c r="L57" s="25"/>
    </row>
    <row r="58" s="26" customFormat="true" ht="12" hidden="false" customHeight="false" outlineLevel="0" collapsed="false">
      <c r="A58" s="19" t="s">
        <v>125</v>
      </c>
      <c r="B58" s="20" t="s">
        <v>25</v>
      </c>
      <c r="C58" s="21" t="s">
        <v>126</v>
      </c>
      <c r="D58" s="21" t="s">
        <v>16</v>
      </c>
      <c r="E58" s="22" t="n">
        <v>0.849583333333333</v>
      </c>
      <c r="F58" s="21" t="s">
        <v>71</v>
      </c>
      <c r="G58" s="23" t="n">
        <v>40357</v>
      </c>
      <c r="H58" s="24" t="n">
        <v>0.129</v>
      </c>
      <c r="I58" s="24"/>
      <c r="J58" s="24"/>
      <c r="K58" s="24"/>
      <c r="L58" s="25"/>
    </row>
    <row r="59" s="26" customFormat="true" ht="12" hidden="false" customHeight="false" outlineLevel="0" collapsed="false">
      <c r="A59" s="19" t="s">
        <v>127</v>
      </c>
      <c r="B59" s="20" t="s">
        <v>46</v>
      </c>
      <c r="C59" s="21" t="s">
        <v>128</v>
      </c>
      <c r="D59" s="21" t="s">
        <v>16</v>
      </c>
      <c r="E59" s="22" t="n">
        <v>0.861689814814815</v>
      </c>
      <c r="F59" s="21" t="s">
        <v>29</v>
      </c>
      <c r="G59" s="23" t="n">
        <v>40296</v>
      </c>
      <c r="H59" s="24" t="n">
        <v>0.128</v>
      </c>
      <c r="I59" s="24"/>
      <c r="J59" s="24"/>
      <c r="K59" s="24"/>
      <c r="L59" s="25"/>
    </row>
    <row r="60" s="26" customFormat="true" ht="12" hidden="false" customHeight="false" outlineLevel="0" collapsed="false">
      <c r="A60" s="19" t="s">
        <v>129</v>
      </c>
      <c r="B60" s="20" t="s">
        <v>90</v>
      </c>
      <c r="C60" s="21" t="s">
        <v>130</v>
      </c>
      <c r="D60" s="21" t="s">
        <v>16</v>
      </c>
      <c r="E60" s="22" t="n">
        <v>0.878553240740741</v>
      </c>
      <c r="F60" s="21" t="s">
        <v>23</v>
      </c>
      <c r="G60" s="23" t="n">
        <v>40486</v>
      </c>
      <c r="H60" s="24" t="n">
        <v>0.128</v>
      </c>
      <c r="I60" s="24"/>
      <c r="J60" s="24"/>
      <c r="K60" s="24"/>
      <c r="L60" s="25"/>
    </row>
    <row r="61" s="26" customFormat="true" ht="12" hidden="false" customHeight="false" outlineLevel="0" collapsed="false">
      <c r="A61" s="19" t="s">
        <v>131</v>
      </c>
      <c r="B61" s="20" t="s">
        <v>25</v>
      </c>
      <c r="C61" s="21" t="s">
        <v>132</v>
      </c>
      <c r="D61" s="21" t="s">
        <v>16</v>
      </c>
      <c r="E61" s="22" t="n">
        <v>0.848645833333333</v>
      </c>
      <c r="F61" s="21" t="s">
        <v>33</v>
      </c>
      <c r="G61" s="23" t="n">
        <v>40344</v>
      </c>
      <c r="H61" s="24" t="n">
        <v>0.126</v>
      </c>
      <c r="I61" s="24"/>
      <c r="J61" s="24"/>
      <c r="K61" s="24"/>
      <c r="L61" s="25"/>
    </row>
    <row r="62" s="26" customFormat="true" ht="12" hidden="false" customHeight="false" outlineLevel="0" collapsed="false">
      <c r="A62" s="19" t="s">
        <v>133</v>
      </c>
      <c r="B62" s="20" t="s">
        <v>25</v>
      </c>
      <c r="C62" s="21" t="s">
        <v>134</v>
      </c>
      <c r="D62" s="21" t="s">
        <v>16</v>
      </c>
      <c r="E62" s="22" t="n">
        <v>0.847858796296296</v>
      </c>
      <c r="F62" s="21" t="s">
        <v>23</v>
      </c>
      <c r="G62" s="23" t="n">
        <v>40346</v>
      </c>
      <c r="H62" s="24" t="n">
        <v>0.126</v>
      </c>
      <c r="I62" s="24"/>
      <c r="J62" s="24"/>
      <c r="K62" s="24"/>
      <c r="L62" s="25"/>
    </row>
    <row r="63" s="26" customFormat="true" ht="12" hidden="false" customHeight="false" outlineLevel="0" collapsed="false">
      <c r="A63" s="19" t="s">
        <v>135</v>
      </c>
      <c r="B63" s="20" t="s">
        <v>25</v>
      </c>
      <c r="C63" s="21" t="s">
        <v>136</v>
      </c>
      <c r="D63" s="21" t="s">
        <v>16</v>
      </c>
      <c r="E63" s="22" t="n">
        <v>0.848506944444444</v>
      </c>
      <c r="F63" s="21" t="s">
        <v>33</v>
      </c>
      <c r="G63" s="23" t="n">
        <v>40351</v>
      </c>
      <c r="H63" s="24" t="n">
        <v>0.126</v>
      </c>
      <c r="I63" s="24"/>
      <c r="J63" s="24"/>
      <c r="K63" s="24"/>
      <c r="L63" s="25"/>
    </row>
    <row r="64" s="26" customFormat="true" ht="12" hidden="false" customHeight="false" outlineLevel="0" collapsed="false">
      <c r="A64" s="19" t="s">
        <v>137</v>
      </c>
      <c r="B64" s="20" t="s">
        <v>99</v>
      </c>
      <c r="C64" s="21"/>
      <c r="D64" s="21" t="s">
        <v>16</v>
      </c>
      <c r="E64" s="22" t="n">
        <v>0.893530092592593</v>
      </c>
      <c r="F64" s="21" t="s">
        <v>17</v>
      </c>
      <c r="G64" s="23" t="n">
        <v>40230</v>
      </c>
      <c r="H64" s="24" t="n">
        <v>0.125</v>
      </c>
      <c r="I64" s="24"/>
      <c r="J64" s="24"/>
      <c r="K64" s="24"/>
      <c r="L64" s="25"/>
    </row>
    <row r="65" s="26" customFormat="true" ht="12" hidden="false" customHeight="false" outlineLevel="0" collapsed="false">
      <c r="A65" s="19" t="s">
        <v>138</v>
      </c>
      <c r="B65" s="20" t="s">
        <v>25</v>
      </c>
      <c r="C65" s="21" t="s">
        <v>139</v>
      </c>
      <c r="D65" s="21" t="s">
        <v>16</v>
      </c>
      <c r="E65" s="22" t="n">
        <v>0.848703703703704</v>
      </c>
      <c r="F65" s="21" t="s">
        <v>20</v>
      </c>
      <c r="G65" s="23" t="n">
        <v>40341</v>
      </c>
      <c r="H65" s="24" t="n">
        <v>0.124</v>
      </c>
      <c r="I65" s="24"/>
      <c r="J65" s="24"/>
      <c r="K65" s="24"/>
      <c r="L65" s="25"/>
    </row>
    <row r="66" s="26" customFormat="true" ht="12" hidden="false" customHeight="false" outlineLevel="0" collapsed="false">
      <c r="A66" s="19" t="s">
        <v>140</v>
      </c>
      <c r="B66" s="20" t="s">
        <v>25</v>
      </c>
      <c r="C66" s="21" t="s">
        <v>141</v>
      </c>
      <c r="D66" s="21" t="s">
        <v>16</v>
      </c>
      <c r="E66" s="22" t="n">
        <v>0.848587962962963</v>
      </c>
      <c r="F66" s="21" t="s">
        <v>71</v>
      </c>
      <c r="G66" s="23" t="n">
        <v>40350</v>
      </c>
      <c r="H66" s="24" t="n">
        <v>0.124</v>
      </c>
      <c r="I66" s="24"/>
      <c r="J66" s="24"/>
      <c r="K66" s="24"/>
      <c r="L66" s="25"/>
    </row>
    <row r="67" s="26" customFormat="true" ht="12" hidden="false" customHeight="false" outlineLevel="0" collapsed="false">
      <c r="A67" s="19" t="s">
        <v>142</v>
      </c>
      <c r="B67" s="20" t="s">
        <v>77</v>
      </c>
      <c r="C67" s="21" t="s">
        <v>143</v>
      </c>
      <c r="D67" s="21" t="s">
        <v>16</v>
      </c>
      <c r="E67" s="22" t="n">
        <v>0.833622685185185</v>
      </c>
      <c r="F67" s="21" t="s">
        <v>17</v>
      </c>
      <c r="G67" s="23" t="n">
        <v>40440</v>
      </c>
      <c r="H67" s="24" t="n">
        <v>0.122</v>
      </c>
      <c r="I67" s="24"/>
      <c r="J67" s="24"/>
      <c r="K67" s="24"/>
      <c r="L67" s="25"/>
    </row>
    <row r="68" s="26" customFormat="true" ht="12" hidden="false" customHeight="false" outlineLevel="0" collapsed="false">
      <c r="A68" s="19" t="s">
        <v>144</v>
      </c>
      <c r="B68" s="20" t="s">
        <v>25</v>
      </c>
      <c r="C68" s="21" t="s">
        <v>145</v>
      </c>
      <c r="D68" s="21" t="s">
        <v>16</v>
      </c>
      <c r="E68" s="22" t="n">
        <v>0.660729166666667</v>
      </c>
      <c r="F68" s="21" t="s">
        <v>17</v>
      </c>
      <c r="G68" s="23" t="n">
        <v>40342</v>
      </c>
      <c r="H68" s="24" t="n">
        <v>0.121</v>
      </c>
      <c r="I68" s="24"/>
      <c r="J68" s="24"/>
      <c r="K68" s="24"/>
      <c r="L68" s="25"/>
    </row>
    <row r="69" s="26" customFormat="true" ht="12" hidden="false" customHeight="false" outlineLevel="0" collapsed="false">
      <c r="A69" s="19" t="s">
        <v>146</v>
      </c>
      <c r="B69" s="20" t="s">
        <v>25</v>
      </c>
      <c r="C69" s="21" t="s">
        <v>147</v>
      </c>
      <c r="D69" s="21" t="s">
        <v>16</v>
      </c>
      <c r="E69" s="22" t="n">
        <v>0.848449074074074</v>
      </c>
      <c r="F69" s="21" t="s">
        <v>20</v>
      </c>
      <c r="G69" s="23" t="n">
        <v>40355</v>
      </c>
      <c r="H69" s="24" t="n">
        <v>0.121</v>
      </c>
      <c r="I69" s="24"/>
      <c r="J69" s="24"/>
      <c r="K69" s="24"/>
      <c r="L69" s="25"/>
    </row>
    <row r="70" s="26" customFormat="true" ht="12" hidden="false" customHeight="false" outlineLevel="0" collapsed="false">
      <c r="A70" s="19" t="s">
        <v>148</v>
      </c>
      <c r="B70" s="20" t="s">
        <v>90</v>
      </c>
      <c r="C70" s="21" t="s">
        <v>149</v>
      </c>
      <c r="D70" s="21" t="s">
        <v>16</v>
      </c>
      <c r="E70" s="22" t="n">
        <v>0.787789351851852</v>
      </c>
      <c r="F70" s="21" t="s">
        <v>23</v>
      </c>
      <c r="G70" s="23" t="n">
        <v>40437</v>
      </c>
      <c r="H70" s="24" t="n">
        <v>0.121</v>
      </c>
      <c r="I70" s="24"/>
      <c r="J70" s="24"/>
      <c r="K70" s="24"/>
      <c r="L70" s="25"/>
    </row>
    <row r="71" s="26" customFormat="true" ht="12" hidden="false" customHeight="false" outlineLevel="0" collapsed="false">
      <c r="A71" s="19" t="s">
        <v>150</v>
      </c>
      <c r="B71" s="20" t="s">
        <v>151</v>
      </c>
      <c r="C71" s="21" t="s">
        <v>152</v>
      </c>
      <c r="D71" s="21" t="s">
        <v>54</v>
      </c>
      <c r="E71" s="22" t="n">
        <v>0.953298611111111</v>
      </c>
      <c r="F71" s="21" t="s">
        <v>20</v>
      </c>
      <c r="G71" s="23" t="n">
        <v>40432</v>
      </c>
      <c r="H71" s="24" t="n">
        <v>0.12</v>
      </c>
      <c r="I71" s="24"/>
      <c r="J71" s="24"/>
      <c r="K71" s="24"/>
      <c r="L71" s="25"/>
    </row>
    <row r="72" s="26" customFormat="true" ht="12" hidden="false" customHeight="false" outlineLevel="0" collapsed="false">
      <c r="A72" s="19" t="s">
        <v>153</v>
      </c>
      <c r="B72" s="20" t="s">
        <v>122</v>
      </c>
      <c r="C72" s="21"/>
      <c r="D72" s="21" t="s">
        <v>16</v>
      </c>
      <c r="E72" s="22" t="n">
        <v>0.886261574074074</v>
      </c>
      <c r="F72" s="21" t="s">
        <v>17</v>
      </c>
      <c r="G72" s="23" t="n">
        <v>40230</v>
      </c>
      <c r="H72" s="24" t="n">
        <v>0.119</v>
      </c>
      <c r="I72" s="24"/>
      <c r="J72" s="24"/>
      <c r="K72" s="24"/>
      <c r="L72" s="25"/>
    </row>
    <row r="73" s="26" customFormat="true" ht="12" hidden="false" customHeight="false" outlineLevel="0" collapsed="false">
      <c r="A73" s="19" t="s">
        <v>154</v>
      </c>
      <c r="B73" s="20" t="s">
        <v>46</v>
      </c>
      <c r="C73" s="21" t="s">
        <v>155</v>
      </c>
      <c r="D73" s="21" t="s">
        <v>54</v>
      </c>
      <c r="E73" s="22" t="n">
        <v>0.859988425925926</v>
      </c>
      <c r="F73" s="21" t="s">
        <v>33</v>
      </c>
      <c r="G73" s="23" t="n">
        <v>40267</v>
      </c>
      <c r="H73" s="24" t="n">
        <v>0.119</v>
      </c>
      <c r="I73" s="24"/>
      <c r="J73" s="24"/>
      <c r="K73" s="24"/>
      <c r="L73" s="25"/>
    </row>
    <row r="74" s="26" customFormat="true" ht="12" hidden="false" customHeight="false" outlineLevel="0" collapsed="false">
      <c r="A74" s="19" t="s">
        <v>156</v>
      </c>
      <c r="B74" s="20" t="s">
        <v>90</v>
      </c>
      <c r="C74" s="21" t="s">
        <v>157</v>
      </c>
      <c r="D74" s="21" t="s">
        <v>16</v>
      </c>
      <c r="E74" s="22" t="n">
        <v>0.787164351851852</v>
      </c>
      <c r="F74" s="21" t="s">
        <v>23</v>
      </c>
      <c r="G74" s="23" t="n">
        <v>40451</v>
      </c>
      <c r="H74" s="24" t="n">
        <v>0.119</v>
      </c>
      <c r="I74" s="24"/>
      <c r="J74" s="24"/>
      <c r="K74" s="24"/>
      <c r="L74" s="25"/>
    </row>
    <row r="75" s="26" customFormat="true" ht="12" hidden="false" customHeight="false" outlineLevel="0" collapsed="false">
      <c r="A75" s="19" t="s">
        <v>158</v>
      </c>
      <c r="B75" s="20" t="s">
        <v>46</v>
      </c>
      <c r="C75" s="21" t="s">
        <v>159</v>
      </c>
      <c r="D75" s="21" t="s">
        <v>16</v>
      </c>
      <c r="E75" s="22" t="n">
        <v>0.861145833333333</v>
      </c>
      <c r="F75" s="21" t="s">
        <v>29</v>
      </c>
      <c r="G75" s="23" t="n">
        <v>40268</v>
      </c>
      <c r="H75" s="24" t="n">
        <v>0.118</v>
      </c>
      <c r="I75" s="24"/>
      <c r="J75" s="24"/>
      <c r="K75" s="24"/>
      <c r="L75" s="25"/>
    </row>
    <row r="76" s="26" customFormat="true" ht="12" hidden="false" customHeight="false" outlineLevel="0" collapsed="false">
      <c r="A76" s="19" t="s">
        <v>160</v>
      </c>
      <c r="B76" s="20" t="s">
        <v>46</v>
      </c>
      <c r="C76" s="21" t="s">
        <v>161</v>
      </c>
      <c r="D76" s="21" t="s">
        <v>16</v>
      </c>
      <c r="E76" s="22" t="n">
        <v>0.86087962962963</v>
      </c>
      <c r="F76" s="21" t="s">
        <v>29</v>
      </c>
      <c r="G76" s="23" t="n">
        <v>40275</v>
      </c>
      <c r="H76" s="24" t="n">
        <v>0.118</v>
      </c>
      <c r="I76" s="24"/>
      <c r="J76" s="24"/>
      <c r="K76" s="24"/>
      <c r="L76" s="25"/>
    </row>
    <row r="77" s="26" customFormat="true" ht="12" hidden="false" customHeight="false" outlineLevel="0" collapsed="false">
      <c r="A77" s="19" t="s">
        <v>162</v>
      </c>
      <c r="B77" s="20" t="s">
        <v>107</v>
      </c>
      <c r="C77" s="21" t="s">
        <v>163</v>
      </c>
      <c r="D77" s="21" t="s">
        <v>16</v>
      </c>
      <c r="E77" s="22" t="n">
        <v>0.850671296296296</v>
      </c>
      <c r="F77" s="21" t="s">
        <v>29</v>
      </c>
      <c r="G77" s="23" t="n">
        <v>40317</v>
      </c>
      <c r="H77" s="24" t="n">
        <v>0.117</v>
      </c>
      <c r="I77" s="24"/>
      <c r="J77" s="24"/>
      <c r="K77" s="24"/>
      <c r="L77" s="25"/>
    </row>
    <row r="78" s="26" customFormat="true" ht="12" hidden="false" customHeight="false" outlineLevel="0" collapsed="false">
      <c r="A78" s="19" t="s">
        <v>164</v>
      </c>
      <c r="B78" s="20" t="s">
        <v>165</v>
      </c>
      <c r="C78" s="21" t="s">
        <v>166</v>
      </c>
      <c r="D78" s="21" t="s">
        <v>16</v>
      </c>
      <c r="E78" s="22" t="n">
        <v>0.829525462962963</v>
      </c>
      <c r="F78" s="21" t="s">
        <v>29</v>
      </c>
      <c r="G78" s="23" t="n">
        <v>40394</v>
      </c>
      <c r="H78" s="24" t="n">
        <v>0.117</v>
      </c>
      <c r="I78" s="24"/>
      <c r="J78" s="24"/>
      <c r="K78" s="24"/>
      <c r="L78" s="25"/>
    </row>
    <row r="79" s="26" customFormat="true" ht="12" hidden="false" customHeight="false" outlineLevel="0" collapsed="false">
      <c r="A79" s="19" t="s">
        <v>167</v>
      </c>
      <c r="B79" s="20" t="s">
        <v>168</v>
      </c>
      <c r="C79" s="21" t="s">
        <v>169</v>
      </c>
      <c r="D79" s="21" t="s">
        <v>16</v>
      </c>
      <c r="E79" s="22" t="n">
        <v>0.851134259259259</v>
      </c>
      <c r="F79" s="21" t="s">
        <v>29</v>
      </c>
      <c r="G79" s="23" t="n">
        <v>40401</v>
      </c>
      <c r="H79" s="24" t="n">
        <v>0.117</v>
      </c>
      <c r="I79" s="24"/>
      <c r="J79" s="24"/>
      <c r="K79" s="24"/>
      <c r="L79" s="25"/>
    </row>
    <row r="80" s="26" customFormat="true" ht="12" hidden="false" customHeight="false" outlineLevel="0" collapsed="false">
      <c r="A80" s="19" t="s">
        <v>170</v>
      </c>
      <c r="B80" s="20" t="s">
        <v>46</v>
      </c>
      <c r="C80" s="21" t="s">
        <v>171</v>
      </c>
      <c r="D80" s="21" t="s">
        <v>54</v>
      </c>
      <c r="E80" s="22" t="n">
        <v>0.859976851851852</v>
      </c>
      <c r="F80" s="21" t="s">
        <v>33</v>
      </c>
      <c r="G80" s="23" t="n">
        <v>40505</v>
      </c>
      <c r="H80" s="24" t="n">
        <v>0.117</v>
      </c>
      <c r="I80" s="24"/>
      <c r="J80" s="24"/>
      <c r="K80" s="24"/>
      <c r="L80" s="25"/>
    </row>
    <row r="81" s="26" customFormat="true" ht="12" hidden="false" customHeight="false" outlineLevel="0" collapsed="false">
      <c r="A81" s="19" t="s">
        <v>172</v>
      </c>
      <c r="B81" s="20" t="s">
        <v>52</v>
      </c>
      <c r="C81" s="21" t="s">
        <v>173</v>
      </c>
      <c r="D81" s="21" t="s">
        <v>54</v>
      </c>
      <c r="E81" s="22" t="n">
        <v>0.951550925925926</v>
      </c>
      <c r="F81" s="21" t="s">
        <v>20</v>
      </c>
      <c r="G81" s="23" t="n">
        <v>40257</v>
      </c>
      <c r="H81" s="24" t="n">
        <v>0.116</v>
      </c>
      <c r="I81" s="24"/>
      <c r="J81" s="24"/>
      <c r="K81" s="24"/>
      <c r="L81" s="25"/>
    </row>
    <row r="82" s="26" customFormat="true" ht="12" hidden="false" customHeight="false" outlineLevel="0" collapsed="false">
      <c r="A82" s="19" t="s">
        <v>174</v>
      </c>
      <c r="B82" s="20" t="s">
        <v>25</v>
      </c>
      <c r="C82" s="21" t="s">
        <v>175</v>
      </c>
      <c r="D82" s="21" t="s">
        <v>16</v>
      </c>
      <c r="E82" s="22" t="n">
        <v>0.848981481481481</v>
      </c>
      <c r="F82" s="21" t="s">
        <v>103</v>
      </c>
      <c r="G82" s="23" t="n">
        <v>40354</v>
      </c>
      <c r="H82" s="24" t="n">
        <v>0.116</v>
      </c>
      <c r="I82" s="24"/>
      <c r="J82" s="24"/>
      <c r="K82" s="24"/>
      <c r="L82" s="25"/>
    </row>
    <row r="83" s="26" customFormat="true" ht="12" hidden="false" customHeight="false" outlineLevel="0" collapsed="false">
      <c r="A83" s="19" t="s">
        <v>176</v>
      </c>
      <c r="B83" s="20" t="s">
        <v>46</v>
      </c>
      <c r="C83" s="21" t="s">
        <v>177</v>
      </c>
      <c r="D83" s="21" t="s">
        <v>54</v>
      </c>
      <c r="E83" s="22" t="n">
        <v>0.859861111111111</v>
      </c>
      <c r="F83" s="21" t="s">
        <v>33</v>
      </c>
      <c r="G83" s="23" t="n">
        <v>40484</v>
      </c>
      <c r="H83" s="24" t="n">
        <v>0.116</v>
      </c>
      <c r="I83" s="24"/>
      <c r="J83" s="24"/>
      <c r="K83" s="24"/>
      <c r="L83" s="25"/>
    </row>
    <row r="84" s="26" customFormat="true" ht="12" hidden="false" customHeight="false" outlineLevel="0" collapsed="false">
      <c r="A84" s="19" t="s">
        <v>178</v>
      </c>
      <c r="B84" s="20" t="s">
        <v>179</v>
      </c>
      <c r="C84" s="21"/>
      <c r="D84" s="21" t="s">
        <v>16</v>
      </c>
      <c r="E84" s="22" t="n">
        <v>0.949641203703704</v>
      </c>
      <c r="F84" s="21" t="s">
        <v>20</v>
      </c>
      <c r="G84" s="23" t="n">
        <v>40236</v>
      </c>
      <c r="H84" s="24" t="n">
        <v>0.115</v>
      </c>
      <c r="I84" s="24"/>
      <c r="J84" s="24"/>
      <c r="K84" s="24"/>
      <c r="L84" s="25"/>
    </row>
    <row r="85" s="26" customFormat="true" ht="12" hidden="false" customHeight="false" outlineLevel="0" collapsed="false">
      <c r="A85" s="19" t="s">
        <v>180</v>
      </c>
      <c r="B85" s="20" t="s">
        <v>67</v>
      </c>
      <c r="C85" s="21" t="s">
        <v>181</v>
      </c>
      <c r="D85" s="21" t="s">
        <v>54</v>
      </c>
      <c r="E85" s="22" t="n">
        <v>0.829050925925926</v>
      </c>
      <c r="F85" s="21" t="s">
        <v>23</v>
      </c>
      <c r="G85" s="23" t="n">
        <v>40388</v>
      </c>
      <c r="H85" s="24" t="n">
        <v>0.115</v>
      </c>
      <c r="I85" s="24"/>
      <c r="J85" s="24"/>
      <c r="K85" s="24"/>
      <c r="L85" s="25"/>
    </row>
    <row r="86" s="26" customFormat="true" ht="12" hidden="false" customHeight="false" outlineLevel="0" collapsed="false">
      <c r="A86" s="19" t="s">
        <v>182</v>
      </c>
      <c r="B86" s="20" t="s">
        <v>90</v>
      </c>
      <c r="C86" s="21" t="s">
        <v>183</v>
      </c>
      <c r="D86" s="21" t="s">
        <v>16</v>
      </c>
      <c r="E86" s="22" t="n">
        <v>0.850856481481482</v>
      </c>
      <c r="F86" s="21" t="s">
        <v>23</v>
      </c>
      <c r="G86" s="23" t="n">
        <v>40395</v>
      </c>
      <c r="H86" s="24" t="n">
        <v>0.115</v>
      </c>
      <c r="I86" s="24"/>
      <c r="J86" s="24"/>
      <c r="K86" s="24"/>
      <c r="L86" s="25"/>
    </row>
    <row r="87" s="26" customFormat="true" ht="12" hidden="false" customHeight="false" outlineLevel="0" collapsed="false">
      <c r="A87" s="19" t="s">
        <v>184</v>
      </c>
      <c r="B87" s="20" t="s">
        <v>90</v>
      </c>
      <c r="C87" s="21" t="s">
        <v>185</v>
      </c>
      <c r="D87" s="21" t="s">
        <v>186</v>
      </c>
      <c r="E87" s="22" t="n">
        <v>0.887210648148148</v>
      </c>
      <c r="F87" s="21" t="s">
        <v>23</v>
      </c>
      <c r="G87" s="23" t="n">
        <v>40416</v>
      </c>
      <c r="H87" s="24" t="n">
        <v>0.115</v>
      </c>
      <c r="I87" s="24"/>
      <c r="J87" s="24"/>
      <c r="K87" s="24"/>
      <c r="L87" s="25"/>
    </row>
    <row r="88" s="26" customFormat="true" ht="12" hidden="false" customHeight="false" outlineLevel="0" collapsed="false">
      <c r="A88" s="19" t="s">
        <v>187</v>
      </c>
      <c r="B88" s="20" t="s">
        <v>188</v>
      </c>
      <c r="C88" s="21" t="s">
        <v>189</v>
      </c>
      <c r="D88" s="21" t="s">
        <v>16</v>
      </c>
      <c r="E88" s="22" t="n">
        <v>0.73662037037037</v>
      </c>
      <c r="F88" s="21" t="s">
        <v>33</v>
      </c>
      <c r="G88" s="23" t="n">
        <v>40204</v>
      </c>
      <c r="H88" s="24" t="n">
        <v>0.114</v>
      </c>
      <c r="I88" s="24"/>
      <c r="J88" s="24"/>
      <c r="K88" s="24"/>
      <c r="L88" s="25"/>
    </row>
    <row r="89" s="26" customFormat="true" ht="12" hidden="false" customHeight="false" outlineLevel="0" collapsed="false">
      <c r="A89" s="19" t="s">
        <v>190</v>
      </c>
      <c r="B89" s="20" t="s">
        <v>46</v>
      </c>
      <c r="C89" s="21" t="s">
        <v>191</v>
      </c>
      <c r="D89" s="21" t="s">
        <v>54</v>
      </c>
      <c r="E89" s="22" t="n">
        <v>0.860023148148148</v>
      </c>
      <c r="F89" s="21" t="s">
        <v>33</v>
      </c>
      <c r="G89" s="23" t="n">
        <v>40253</v>
      </c>
      <c r="H89" s="24" t="n">
        <v>0.114</v>
      </c>
      <c r="I89" s="24"/>
      <c r="J89" s="24"/>
      <c r="K89" s="24"/>
      <c r="L89" s="25"/>
    </row>
    <row r="90" s="26" customFormat="true" ht="12" hidden="false" customHeight="false" outlineLevel="0" collapsed="false">
      <c r="A90" s="19" t="s">
        <v>192</v>
      </c>
      <c r="B90" s="20" t="s">
        <v>25</v>
      </c>
      <c r="C90" s="21" t="s">
        <v>193</v>
      </c>
      <c r="D90" s="21" t="s">
        <v>16</v>
      </c>
      <c r="E90" s="22" t="n">
        <v>0.847037037037037</v>
      </c>
      <c r="F90" s="21" t="s">
        <v>71</v>
      </c>
      <c r="G90" s="23" t="n">
        <v>40343</v>
      </c>
      <c r="H90" s="24" t="n">
        <v>0.114</v>
      </c>
      <c r="I90" s="24"/>
      <c r="J90" s="24"/>
      <c r="K90" s="24"/>
      <c r="L90" s="25"/>
    </row>
    <row r="91" s="26" customFormat="true" ht="12" hidden="false" customHeight="false" outlineLevel="0" collapsed="false">
      <c r="A91" s="19" t="s">
        <v>194</v>
      </c>
      <c r="B91" s="20" t="s">
        <v>25</v>
      </c>
      <c r="C91" s="21" t="s">
        <v>195</v>
      </c>
      <c r="D91" s="21" t="s">
        <v>16</v>
      </c>
      <c r="E91" s="22" t="n">
        <v>0.661412037037037</v>
      </c>
      <c r="F91" s="21" t="s">
        <v>33</v>
      </c>
      <c r="G91" s="23" t="n">
        <v>40351</v>
      </c>
      <c r="H91" s="24" t="n">
        <v>0.113</v>
      </c>
      <c r="I91" s="24"/>
      <c r="J91" s="24"/>
      <c r="K91" s="24"/>
      <c r="L91" s="25"/>
    </row>
    <row r="92" s="26" customFormat="true" ht="12" hidden="false" customHeight="false" outlineLevel="0" collapsed="false">
      <c r="A92" s="19" t="s">
        <v>196</v>
      </c>
      <c r="B92" s="20" t="s">
        <v>25</v>
      </c>
      <c r="C92" s="21" t="s">
        <v>197</v>
      </c>
      <c r="D92" s="21" t="s">
        <v>16</v>
      </c>
      <c r="E92" s="22" t="n">
        <v>0.660601851851852</v>
      </c>
      <c r="F92" s="21" t="s">
        <v>20</v>
      </c>
      <c r="G92" s="23" t="n">
        <v>40341</v>
      </c>
      <c r="H92" s="24" t="n">
        <v>0.112</v>
      </c>
      <c r="I92" s="24"/>
      <c r="J92" s="24"/>
      <c r="K92" s="24"/>
      <c r="L92" s="25"/>
    </row>
    <row r="93" s="26" customFormat="true" ht="12" hidden="false" customHeight="false" outlineLevel="0" collapsed="false">
      <c r="A93" s="19" t="s">
        <v>198</v>
      </c>
      <c r="B93" s="20" t="s">
        <v>46</v>
      </c>
      <c r="C93" s="21" t="s">
        <v>199</v>
      </c>
      <c r="D93" s="21" t="s">
        <v>54</v>
      </c>
      <c r="E93" s="22" t="n">
        <v>0.860497685185185</v>
      </c>
      <c r="F93" s="21" t="s">
        <v>33</v>
      </c>
      <c r="G93" s="23" t="n">
        <v>40435</v>
      </c>
      <c r="H93" s="24" t="n">
        <v>0.112</v>
      </c>
      <c r="I93" s="24"/>
      <c r="J93" s="24"/>
      <c r="K93" s="24"/>
      <c r="L93" s="25"/>
    </row>
    <row r="94" s="26" customFormat="true" ht="12" hidden="false" customHeight="false" outlineLevel="0" collapsed="false">
      <c r="A94" s="19" t="s">
        <v>200</v>
      </c>
      <c r="B94" s="20" t="s">
        <v>46</v>
      </c>
      <c r="C94" s="21" t="s">
        <v>201</v>
      </c>
      <c r="D94" s="21" t="s">
        <v>54</v>
      </c>
      <c r="E94" s="22" t="n">
        <v>0.86</v>
      </c>
      <c r="F94" s="21" t="s">
        <v>33</v>
      </c>
      <c r="G94" s="23" t="n">
        <v>40519</v>
      </c>
      <c r="H94" s="24" t="n">
        <v>0.112</v>
      </c>
      <c r="I94" s="24"/>
      <c r="J94" s="24"/>
      <c r="K94" s="24"/>
      <c r="L94" s="25"/>
    </row>
    <row r="95" s="26" customFormat="true" ht="12" hidden="false" customHeight="false" outlineLevel="0" collapsed="false">
      <c r="A95" s="19" t="s">
        <v>202</v>
      </c>
      <c r="B95" s="20" t="s">
        <v>46</v>
      </c>
      <c r="C95" s="21" t="s">
        <v>203</v>
      </c>
      <c r="D95" s="21" t="s">
        <v>54</v>
      </c>
      <c r="E95" s="22" t="n">
        <v>0.860150462962963</v>
      </c>
      <c r="F95" s="21" t="s">
        <v>33</v>
      </c>
      <c r="G95" s="23" t="n">
        <v>40246</v>
      </c>
      <c r="H95" s="24" t="n">
        <v>0.111</v>
      </c>
      <c r="I95" s="24"/>
      <c r="J95" s="24"/>
      <c r="K95" s="24"/>
      <c r="L95" s="25"/>
    </row>
    <row r="96" s="26" customFormat="true" ht="12" hidden="false" customHeight="false" outlineLevel="0" collapsed="false">
      <c r="A96" s="19" t="s">
        <v>204</v>
      </c>
      <c r="B96" s="20" t="s">
        <v>25</v>
      </c>
      <c r="C96" s="21" t="s">
        <v>205</v>
      </c>
      <c r="D96" s="21" t="s">
        <v>16</v>
      </c>
      <c r="E96" s="22" t="n">
        <v>0.850821759259259</v>
      </c>
      <c r="F96" s="21" t="s">
        <v>23</v>
      </c>
      <c r="G96" s="23" t="n">
        <v>40353</v>
      </c>
      <c r="H96" s="24" t="n">
        <v>0.111</v>
      </c>
      <c r="I96" s="24"/>
      <c r="J96" s="24"/>
      <c r="K96" s="24"/>
      <c r="L96" s="25"/>
    </row>
    <row r="97" s="26" customFormat="true" ht="12" hidden="false" customHeight="false" outlineLevel="0" collapsed="false">
      <c r="A97" s="19" t="s">
        <v>206</v>
      </c>
      <c r="B97" s="20" t="s">
        <v>207</v>
      </c>
      <c r="C97" s="21" t="s">
        <v>208</v>
      </c>
      <c r="D97" s="21" t="s">
        <v>16</v>
      </c>
      <c r="E97" s="22" t="n">
        <v>0.547083333333333</v>
      </c>
      <c r="F97" s="21" t="s">
        <v>17</v>
      </c>
      <c r="G97" s="23" t="n">
        <v>40195</v>
      </c>
      <c r="H97" s="24" t="n">
        <v>0.11</v>
      </c>
      <c r="I97" s="24"/>
      <c r="J97" s="24"/>
      <c r="K97" s="24"/>
      <c r="L97" s="25"/>
    </row>
    <row r="98" s="26" customFormat="true" ht="12" hidden="false" customHeight="false" outlineLevel="0" collapsed="false">
      <c r="A98" s="19" t="s">
        <v>209</v>
      </c>
      <c r="B98" s="20" t="s">
        <v>207</v>
      </c>
      <c r="C98" s="21" t="s">
        <v>189</v>
      </c>
      <c r="D98" s="21" t="s">
        <v>16</v>
      </c>
      <c r="E98" s="22" t="n">
        <v>0.861643518518519</v>
      </c>
      <c r="F98" s="21" t="s">
        <v>33</v>
      </c>
      <c r="G98" s="23" t="n">
        <v>40204</v>
      </c>
      <c r="H98" s="24" t="n">
        <v>0.11</v>
      </c>
      <c r="I98" s="24"/>
      <c r="J98" s="24"/>
      <c r="K98" s="24"/>
      <c r="L98" s="25"/>
    </row>
    <row r="99" s="26" customFormat="true" ht="12" hidden="false" customHeight="false" outlineLevel="0" collapsed="false">
      <c r="A99" s="19" t="s">
        <v>210</v>
      </c>
      <c r="B99" s="20" t="s">
        <v>46</v>
      </c>
      <c r="C99" s="21" t="s">
        <v>211</v>
      </c>
      <c r="D99" s="21" t="s">
        <v>16</v>
      </c>
      <c r="E99" s="22" t="n">
        <v>0.858796296296296</v>
      </c>
      <c r="F99" s="21" t="s">
        <v>29</v>
      </c>
      <c r="G99" s="23" t="n">
        <v>40289</v>
      </c>
      <c r="H99" s="24" t="n">
        <v>0.11</v>
      </c>
      <c r="I99" s="24"/>
      <c r="J99" s="24"/>
      <c r="K99" s="24"/>
      <c r="L99" s="25"/>
    </row>
    <row r="100" s="26" customFormat="true" ht="12" hidden="false" customHeight="false" outlineLevel="0" collapsed="false">
      <c r="A100" s="19" t="s">
        <v>212</v>
      </c>
      <c r="B100" s="20" t="s">
        <v>90</v>
      </c>
      <c r="C100" s="21" t="s">
        <v>213</v>
      </c>
      <c r="D100" s="21" t="s">
        <v>186</v>
      </c>
      <c r="E100" s="22" t="n">
        <v>0.850856481481482</v>
      </c>
      <c r="F100" s="21" t="s">
        <v>23</v>
      </c>
      <c r="G100" s="23" t="n">
        <v>40409</v>
      </c>
      <c r="H100" s="24" t="n">
        <v>0.11</v>
      </c>
      <c r="I100" s="24"/>
      <c r="J100" s="24"/>
      <c r="K100" s="24"/>
      <c r="L100" s="25"/>
    </row>
    <row r="101" s="26" customFormat="true" ht="12" hidden="false" customHeight="false" outlineLevel="0" collapsed="false">
      <c r="A101" s="19" t="s">
        <v>214</v>
      </c>
      <c r="B101" s="20" t="s">
        <v>25</v>
      </c>
      <c r="C101" s="21" t="s">
        <v>215</v>
      </c>
      <c r="D101" s="21" t="s">
        <v>16</v>
      </c>
      <c r="E101" s="22" t="n">
        <v>0.848263888888889</v>
      </c>
      <c r="F101" s="21" t="s">
        <v>20</v>
      </c>
      <c r="G101" s="23" t="n">
        <v>40348</v>
      </c>
      <c r="H101" s="24" t="n">
        <v>0.108</v>
      </c>
      <c r="I101" s="24"/>
      <c r="J101" s="24"/>
      <c r="K101" s="24"/>
      <c r="L101" s="25"/>
    </row>
    <row r="102" s="26" customFormat="true" ht="12" hidden="false" customHeight="false" outlineLevel="0" collapsed="false">
      <c r="A102" s="19" t="s">
        <v>216</v>
      </c>
      <c r="B102" s="20" t="s">
        <v>46</v>
      </c>
      <c r="C102" s="21" t="s">
        <v>217</v>
      </c>
      <c r="D102" s="21" t="s">
        <v>54</v>
      </c>
      <c r="E102" s="22" t="n">
        <v>0.860578703703704</v>
      </c>
      <c r="F102" s="21" t="s">
        <v>33</v>
      </c>
      <c r="G102" s="23" t="n">
        <v>40232</v>
      </c>
      <c r="H102" s="24" t="n">
        <v>0.106</v>
      </c>
      <c r="I102" s="24"/>
      <c r="J102" s="24"/>
      <c r="K102" s="24"/>
      <c r="L102" s="25"/>
    </row>
    <row r="103" s="26" customFormat="true" ht="12" hidden="false" customHeight="false" outlineLevel="0" collapsed="false">
      <c r="A103" s="19" t="s">
        <v>218</v>
      </c>
      <c r="B103" s="20" t="s">
        <v>25</v>
      </c>
      <c r="C103" s="21" t="s">
        <v>219</v>
      </c>
      <c r="D103" s="21" t="s">
        <v>16</v>
      </c>
      <c r="E103" s="22" t="n">
        <v>0.661550925925926</v>
      </c>
      <c r="F103" s="21" t="s">
        <v>103</v>
      </c>
      <c r="G103" s="23" t="n">
        <v>40361</v>
      </c>
      <c r="H103" s="24" t="n">
        <v>0.106</v>
      </c>
      <c r="I103" s="24"/>
      <c r="J103" s="24"/>
      <c r="K103" s="24"/>
      <c r="L103" s="25"/>
    </row>
    <row r="104" s="26" customFormat="true" ht="12" hidden="false" customHeight="false" outlineLevel="0" collapsed="false">
      <c r="A104" s="19" t="s">
        <v>220</v>
      </c>
      <c r="B104" s="20" t="s">
        <v>151</v>
      </c>
      <c r="C104" s="21" t="s">
        <v>221</v>
      </c>
      <c r="D104" s="21" t="s">
        <v>54</v>
      </c>
      <c r="E104" s="22" t="n">
        <v>0.943993055555556</v>
      </c>
      <c r="F104" s="21" t="s">
        <v>20</v>
      </c>
      <c r="G104" s="23" t="n">
        <v>40327</v>
      </c>
      <c r="H104" s="24" t="n">
        <v>0.105</v>
      </c>
      <c r="I104" s="24"/>
      <c r="J104" s="24"/>
      <c r="K104" s="24"/>
      <c r="L104" s="25"/>
    </row>
    <row r="105" s="26" customFormat="true" ht="12" hidden="false" customHeight="false" outlineLevel="0" collapsed="false">
      <c r="A105" s="19" t="s">
        <v>222</v>
      </c>
      <c r="B105" s="20" t="s">
        <v>25</v>
      </c>
      <c r="C105" s="21" t="s">
        <v>223</v>
      </c>
      <c r="D105" s="21" t="s">
        <v>16</v>
      </c>
      <c r="E105" s="22" t="n">
        <v>0.848969907407407</v>
      </c>
      <c r="F105" s="21" t="s">
        <v>29</v>
      </c>
      <c r="G105" s="23" t="n">
        <v>40345</v>
      </c>
      <c r="H105" s="24" t="n">
        <v>0.105</v>
      </c>
      <c r="I105" s="24"/>
      <c r="J105" s="24"/>
      <c r="K105" s="24"/>
      <c r="L105" s="25"/>
    </row>
    <row r="106" s="26" customFormat="true" ht="12" hidden="false" customHeight="false" outlineLevel="0" collapsed="false">
      <c r="A106" s="19" t="s">
        <v>224</v>
      </c>
      <c r="B106" s="20" t="s">
        <v>46</v>
      </c>
      <c r="C106" s="21" t="s">
        <v>225</v>
      </c>
      <c r="D106" s="21" t="s">
        <v>54</v>
      </c>
      <c r="E106" s="22" t="n">
        <v>0.859988425925926</v>
      </c>
      <c r="F106" s="21" t="s">
        <v>33</v>
      </c>
      <c r="G106" s="23" t="n">
        <v>40407</v>
      </c>
      <c r="H106" s="24" t="n">
        <v>0.105</v>
      </c>
      <c r="I106" s="24"/>
      <c r="J106" s="24"/>
      <c r="K106" s="24"/>
      <c r="L106" s="25"/>
    </row>
    <row r="107" s="26" customFormat="true" ht="12" hidden="false" customHeight="false" outlineLevel="0" collapsed="false">
      <c r="A107" s="19" t="s">
        <v>226</v>
      </c>
      <c r="B107" s="20" t="s">
        <v>46</v>
      </c>
      <c r="C107" s="21" t="s">
        <v>227</v>
      </c>
      <c r="D107" s="21" t="s">
        <v>16</v>
      </c>
      <c r="E107" s="22" t="n">
        <v>0.858969907407407</v>
      </c>
      <c r="F107" s="21" t="s">
        <v>29</v>
      </c>
      <c r="G107" s="23" t="n">
        <v>40226</v>
      </c>
      <c r="H107" s="24" t="n">
        <v>0.104</v>
      </c>
      <c r="I107" s="24"/>
      <c r="J107" s="24"/>
      <c r="K107" s="24"/>
      <c r="L107" s="25"/>
    </row>
    <row r="108" s="26" customFormat="true" ht="12" hidden="false" customHeight="false" outlineLevel="0" collapsed="false">
      <c r="A108" s="19" t="s">
        <v>228</v>
      </c>
      <c r="B108" s="20" t="s">
        <v>168</v>
      </c>
      <c r="C108" s="21" t="s">
        <v>35</v>
      </c>
      <c r="D108" s="21" t="s">
        <v>16</v>
      </c>
      <c r="E108" s="22" t="n">
        <v>0.8390625</v>
      </c>
      <c r="F108" s="21" t="s">
        <v>33</v>
      </c>
      <c r="G108" s="23" t="n">
        <v>40463</v>
      </c>
      <c r="H108" s="24" t="n">
        <v>0.104</v>
      </c>
      <c r="I108" s="24"/>
      <c r="J108" s="24"/>
      <c r="K108" s="24"/>
      <c r="L108" s="25"/>
    </row>
    <row r="109" s="26" customFormat="true" ht="12" hidden="false" customHeight="false" outlineLevel="0" collapsed="false">
      <c r="A109" s="19" t="s">
        <v>229</v>
      </c>
      <c r="B109" s="20" t="s">
        <v>67</v>
      </c>
      <c r="C109" s="21" t="s">
        <v>230</v>
      </c>
      <c r="D109" s="21" t="s">
        <v>16</v>
      </c>
      <c r="E109" s="22" t="n">
        <v>0.78787037037037</v>
      </c>
      <c r="F109" s="21" t="s">
        <v>23</v>
      </c>
      <c r="G109" s="23" t="n">
        <v>40486</v>
      </c>
      <c r="H109" s="24" t="n">
        <v>0.104</v>
      </c>
      <c r="I109" s="24"/>
      <c r="J109" s="24"/>
      <c r="K109" s="24"/>
      <c r="L109" s="25"/>
    </row>
    <row r="110" s="26" customFormat="true" ht="12" hidden="false" customHeight="false" outlineLevel="0" collapsed="false">
      <c r="A110" s="19" t="s">
        <v>231</v>
      </c>
      <c r="B110" s="20" t="s">
        <v>90</v>
      </c>
      <c r="C110" s="21" t="s">
        <v>232</v>
      </c>
      <c r="D110" s="21" t="s">
        <v>16</v>
      </c>
      <c r="E110" s="22" t="n">
        <v>0.788715277777778</v>
      </c>
      <c r="F110" s="21" t="s">
        <v>29</v>
      </c>
      <c r="G110" s="23" t="n">
        <v>40513</v>
      </c>
      <c r="H110" s="24" t="n">
        <v>0.104</v>
      </c>
      <c r="I110" s="24"/>
      <c r="J110" s="24"/>
      <c r="K110" s="24"/>
      <c r="L110" s="25"/>
    </row>
    <row r="111" s="26" customFormat="true" ht="12" hidden="false" customHeight="false" outlineLevel="0" collapsed="false">
      <c r="A111" s="19" t="s">
        <v>233</v>
      </c>
      <c r="B111" s="20" t="s">
        <v>188</v>
      </c>
      <c r="C111" s="21" t="s">
        <v>234</v>
      </c>
      <c r="D111" s="21" t="s">
        <v>16</v>
      </c>
      <c r="E111" s="22" t="n">
        <v>0.430763888888889</v>
      </c>
      <c r="F111" s="21" t="s">
        <v>17</v>
      </c>
      <c r="G111" s="23" t="n">
        <v>40202</v>
      </c>
      <c r="H111" s="24" t="n">
        <v>0.103</v>
      </c>
      <c r="I111" s="24"/>
      <c r="J111" s="24"/>
      <c r="K111" s="24"/>
      <c r="L111" s="25"/>
    </row>
    <row r="112" s="26" customFormat="true" ht="12" hidden="false" customHeight="false" outlineLevel="0" collapsed="false">
      <c r="A112" s="27" t="s">
        <v>235</v>
      </c>
      <c r="B112" s="28" t="s">
        <v>151</v>
      </c>
      <c r="C112" s="29" t="s">
        <v>236</v>
      </c>
      <c r="D112" s="29" t="s">
        <v>54</v>
      </c>
      <c r="E112" s="30" t="n">
        <v>0.954988425925926</v>
      </c>
      <c r="F112" s="29" t="s">
        <v>20</v>
      </c>
      <c r="G112" s="31" t="n">
        <v>40327</v>
      </c>
      <c r="H112" s="32" t="n">
        <v>0.103</v>
      </c>
      <c r="I112" s="32"/>
      <c r="J112" s="32"/>
      <c r="K112" s="32"/>
      <c r="L112" s="33"/>
    </row>
    <row r="114" customFormat="false" ht="12.75" hidden="false" customHeight="false" outlineLevel="0" collapsed="false">
      <c r="B114" s="34" t="s">
        <v>237</v>
      </c>
    </row>
  </sheetData>
  <mergeCells count="1">
    <mergeCell ref="B2:C2"/>
  </mergeCells>
  <printOptions headings="false" gridLines="false" gridLinesSet="true" horizontalCentered="false" verticalCentered="false"/>
  <pageMargins left="0.2" right="0.2" top="0.479861111111111" bottom="0.5" header="0.220138888888889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djel za istraživanje - Marketing HRT </oddHeader>
    <oddFooter>&amp;L *podaci su samo za informaciju i ne smiju se koristiti u javnosti bez prethodne suglasnosti AGB Pulsa  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69.7"/>
    <col collapsed="false" customWidth="true" hidden="false" outlineLevel="0" max="3" min="3" style="2" width="7.28"/>
    <col collapsed="false" customWidth="true" hidden="false" outlineLevel="0" max="4" min="4" style="3" width="7.99"/>
    <col collapsed="false" customWidth="true" hidden="false" outlineLevel="0" max="5" min="5" style="2" width="7.14"/>
    <col collapsed="false" customWidth="true" hidden="false" outlineLevel="0" max="6" min="6" style="35" width="8.7"/>
    <col collapsed="false" customWidth="true" hidden="false" outlineLevel="0" max="7" min="7" style="36" width="8.41"/>
    <col collapsed="false" customWidth="true" hidden="false" outlineLevel="0" max="9" min="8" style="5" width="7.99"/>
    <col collapsed="false" customWidth="true" hidden="false" outlineLevel="0" max="11" min="10" style="5" width="6.99"/>
  </cols>
  <sheetData>
    <row r="1" customFormat="false" ht="13.5" hidden="false" customHeight="false" outlineLevel="0" collapsed="false">
      <c r="A1" s="37"/>
      <c r="D1" s="0"/>
      <c r="F1" s="0"/>
      <c r="G1" s="0"/>
      <c r="H1" s="0"/>
      <c r="I1" s="0"/>
      <c r="J1" s="0"/>
      <c r="K1" s="0"/>
    </row>
    <row r="2" customFormat="false" ht="17.25" hidden="false" customHeight="false" outlineLevel="0" collapsed="false">
      <c r="A2" s="37"/>
      <c r="B2" s="38" t="s">
        <v>238</v>
      </c>
      <c r="C2" s="39"/>
      <c r="D2" s="40"/>
      <c r="E2" s="39"/>
      <c r="F2" s="41"/>
      <c r="G2" s="41"/>
      <c r="H2" s="41"/>
      <c r="I2" s="41"/>
      <c r="J2" s="0"/>
      <c r="K2" s="0"/>
    </row>
    <row r="3" customFormat="false" ht="16.5" hidden="false" customHeight="false" outlineLevel="0" collapsed="false">
      <c r="A3" s="37"/>
      <c r="B3" s="39"/>
      <c r="C3" s="39"/>
      <c r="D3" s="41"/>
      <c r="E3" s="39"/>
      <c r="F3" s="41"/>
      <c r="G3" s="41"/>
      <c r="H3" s="41"/>
      <c r="I3" s="41"/>
      <c r="J3" s="0"/>
      <c r="K3" s="0"/>
    </row>
    <row r="4" customFormat="false" ht="16.5" hidden="false" customHeight="false" outlineLevel="0" collapsed="false">
      <c r="A4" s="37"/>
      <c r="B4" s="42" t="s">
        <v>239</v>
      </c>
      <c r="C4" s="39"/>
      <c r="D4" s="41"/>
      <c r="E4" s="39"/>
      <c r="F4" s="41"/>
      <c r="G4" s="41"/>
      <c r="H4" s="41"/>
      <c r="I4" s="41"/>
      <c r="J4" s="0"/>
      <c r="K4" s="0"/>
    </row>
    <row r="5" customFormat="false" ht="16.5" hidden="false" customHeight="false" outlineLevel="0" collapsed="false">
      <c r="A5" s="37"/>
      <c r="B5" s="43" t="s">
        <v>240</v>
      </c>
      <c r="C5" s="39"/>
      <c r="D5" s="41"/>
      <c r="E5" s="39"/>
      <c r="F5" s="41"/>
      <c r="G5" s="41"/>
      <c r="H5" s="41"/>
      <c r="I5" s="41"/>
      <c r="J5" s="0"/>
      <c r="K5" s="0"/>
    </row>
    <row r="9" customFormat="false" ht="12.75" hidden="false" customHeight="false" outlineLevel="0" collapsed="false">
      <c r="C9" s="44" t="s">
        <v>186</v>
      </c>
      <c r="D9" s="45" t="n">
        <v>60</v>
      </c>
      <c r="E9" s="36" t="n">
        <v>0.6</v>
      </c>
      <c r="G9" s="44" t="s">
        <v>71</v>
      </c>
      <c r="H9" s="45" t="n">
        <v>12</v>
      </c>
      <c r="I9" s="36" t="n">
        <v>0.12</v>
      </c>
    </row>
    <row r="10" customFormat="false" ht="12.75" hidden="false" customHeight="false" outlineLevel="0" collapsed="false">
      <c r="C10" s="44" t="s">
        <v>16</v>
      </c>
      <c r="D10" s="45" t="n">
        <v>9</v>
      </c>
      <c r="E10" s="36" t="n">
        <v>0.09</v>
      </c>
      <c r="G10" s="44" t="s">
        <v>33</v>
      </c>
      <c r="H10" s="45" t="n">
        <v>13</v>
      </c>
      <c r="I10" s="36" t="n">
        <v>0.13</v>
      </c>
    </row>
    <row r="11" customFormat="false" ht="12.75" hidden="false" customHeight="false" outlineLevel="0" collapsed="false">
      <c r="C11" s="44" t="s">
        <v>54</v>
      </c>
      <c r="D11" s="45" t="n">
        <v>20</v>
      </c>
      <c r="E11" s="36" t="n">
        <v>0.2</v>
      </c>
      <c r="G11" s="44" t="s">
        <v>29</v>
      </c>
      <c r="H11" s="45" t="n">
        <v>8</v>
      </c>
      <c r="I11" s="36" t="n">
        <v>0.08</v>
      </c>
    </row>
    <row r="12" customFormat="false" ht="12.75" hidden="false" customHeight="false" outlineLevel="0" collapsed="false">
      <c r="C12" s="44" t="s">
        <v>241</v>
      </c>
      <c r="D12" s="45" t="n">
        <v>11</v>
      </c>
      <c r="E12" s="36" t="n">
        <v>0.11</v>
      </c>
      <c r="G12" s="44" t="s">
        <v>23</v>
      </c>
      <c r="H12" s="45" t="n">
        <v>7</v>
      </c>
      <c r="I12" s="36" t="n">
        <v>0.07</v>
      </c>
    </row>
    <row r="13" customFormat="false" ht="12.75" hidden="false" customHeight="false" outlineLevel="0" collapsed="false">
      <c r="B13" s="2"/>
      <c r="C13" s="46"/>
      <c r="D13" s="47"/>
      <c r="E13" s="5"/>
      <c r="G13" s="44" t="s">
        <v>103</v>
      </c>
      <c r="H13" s="45" t="n">
        <v>15</v>
      </c>
      <c r="I13" s="36" t="n">
        <v>0.15</v>
      </c>
    </row>
    <row r="14" customFormat="false" ht="12.75" hidden="false" customHeight="false" outlineLevel="0" collapsed="false">
      <c r="E14" s="5"/>
      <c r="G14" s="44" t="s">
        <v>20</v>
      </c>
      <c r="H14" s="45" t="n">
        <v>16</v>
      </c>
      <c r="I14" s="36" t="n">
        <v>0.16</v>
      </c>
    </row>
    <row r="15" customFormat="false" ht="12.75" hidden="false" customHeight="false" outlineLevel="0" collapsed="false">
      <c r="G15" s="44" t="s">
        <v>17</v>
      </c>
      <c r="H15" s="45" t="n">
        <v>29</v>
      </c>
      <c r="I15" s="36" t="n">
        <v>0.29</v>
      </c>
    </row>
    <row r="16" customFormat="false" ht="12.75" hidden="false" customHeight="false" outlineLevel="0" collapsed="false">
      <c r="G16" s="44"/>
      <c r="H16" s="45"/>
      <c r="I16" s="36"/>
    </row>
    <row r="24" s="7" customFormat="true" ht="13.5" hidden="false" customHeight="false" outlineLevel="0" collapsed="false">
      <c r="A24" s="48"/>
      <c r="B24" s="7" t="s">
        <v>242</v>
      </c>
      <c r="C24" s="48"/>
      <c r="D24" s="49"/>
      <c r="E24" s="48"/>
      <c r="F24" s="50"/>
      <c r="G24" s="51"/>
      <c r="H24" s="52"/>
      <c r="I24" s="52"/>
      <c r="J24" s="52"/>
      <c r="K24" s="52"/>
    </row>
    <row r="26" customFormat="false" ht="12.75" hidden="false" customHeight="false" outlineLevel="0" collapsed="false">
      <c r="A26" s="53"/>
      <c r="B26" s="54" t="s">
        <v>6</v>
      </c>
      <c r="C26" s="13" t="s">
        <v>8</v>
      </c>
      <c r="D26" s="14" t="s">
        <v>9</v>
      </c>
      <c r="E26" s="55" t="s">
        <v>10</v>
      </c>
      <c r="F26" s="56" t="s">
        <v>11</v>
      </c>
      <c r="G26" s="17" t="s">
        <v>12</v>
      </c>
      <c r="H26" s="18" t="s">
        <v>243</v>
      </c>
      <c r="I26" s="18" t="s">
        <v>244</v>
      </c>
      <c r="J26" s="18" t="s">
        <v>245</v>
      </c>
      <c r="K26" s="18" t="s">
        <v>246</v>
      </c>
      <c r="N26" s="44"/>
      <c r="O26" s="46"/>
      <c r="P26" s="36"/>
      <c r="Q26" s="35"/>
      <c r="R26" s="44"/>
      <c r="S26" s="45"/>
      <c r="T26" s="36"/>
    </row>
    <row r="27" s="66" customFormat="true" ht="12.75" hidden="false" customHeight="false" outlineLevel="0" collapsed="false">
      <c r="A27" s="57" t="s">
        <v>13</v>
      </c>
      <c r="B27" s="58" t="s">
        <v>247</v>
      </c>
      <c r="C27" s="59" t="s">
        <v>54</v>
      </c>
      <c r="D27" s="60" t="n">
        <v>0.802094907407407</v>
      </c>
      <c r="E27" s="61" t="s">
        <v>103</v>
      </c>
      <c r="F27" s="62" t="n">
        <v>40543</v>
      </c>
      <c r="G27" s="63" t="n">
        <v>0.2514</v>
      </c>
      <c r="H27" s="64" t="n">
        <v>0.4661</v>
      </c>
      <c r="I27" s="64" t="n">
        <v>0.5393</v>
      </c>
      <c r="J27" s="64" t="n">
        <v>0.3748</v>
      </c>
      <c r="K27" s="65" t="n">
        <v>0.6706</v>
      </c>
      <c r="N27" s="44"/>
      <c r="O27" s="46"/>
      <c r="P27" s="36"/>
      <c r="Q27" s="35"/>
      <c r="R27" s="44"/>
      <c r="S27" s="45"/>
      <c r="T27" s="36"/>
    </row>
    <row r="28" s="66" customFormat="true" ht="12.75" hidden="false" customHeight="false" outlineLevel="0" collapsed="false">
      <c r="A28" s="57" t="s">
        <v>18</v>
      </c>
      <c r="B28" s="58" t="s">
        <v>248</v>
      </c>
      <c r="C28" s="59" t="s">
        <v>54</v>
      </c>
      <c r="D28" s="60" t="n">
        <v>0.877615740740741</v>
      </c>
      <c r="E28" s="61" t="s">
        <v>29</v>
      </c>
      <c r="F28" s="62" t="n">
        <v>40219</v>
      </c>
      <c r="G28" s="63" t="n">
        <v>0.2502</v>
      </c>
      <c r="H28" s="64" t="n">
        <v>0.5335</v>
      </c>
      <c r="I28" s="64" t="n">
        <v>0.469</v>
      </c>
      <c r="J28" s="64" t="n">
        <v>0.382</v>
      </c>
      <c r="K28" s="65" t="n">
        <v>0.655</v>
      </c>
      <c r="N28" s="44"/>
      <c r="O28" s="46"/>
      <c r="P28" s="36"/>
      <c r="Q28" s="35"/>
      <c r="R28" s="44"/>
      <c r="S28" s="45"/>
      <c r="T28" s="36"/>
    </row>
    <row r="29" s="66" customFormat="true" ht="12.75" hidden="false" customHeight="false" outlineLevel="0" collapsed="false">
      <c r="A29" s="57" t="s">
        <v>21</v>
      </c>
      <c r="B29" s="58" t="s">
        <v>249</v>
      </c>
      <c r="C29" s="59" t="s">
        <v>54</v>
      </c>
      <c r="D29" s="60" t="n">
        <v>0.837951388888889</v>
      </c>
      <c r="E29" s="61" t="s">
        <v>29</v>
      </c>
      <c r="F29" s="62" t="n">
        <v>40219</v>
      </c>
      <c r="G29" s="63" t="n">
        <v>0.2474</v>
      </c>
      <c r="H29" s="64" t="n">
        <v>0.5481</v>
      </c>
      <c r="I29" s="64" t="n">
        <v>0.4514</v>
      </c>
      <c r="J29" s="64" t="n">
        <v>0.3852</v>
      </c>
      <c r="K29" s="65" t="n">
        <v>0.6423</v>
      </c>
      <c r="N29" s="44"/>
      <c r="O29" s="46"/>
      <c r="P29" s="36"/>
      <c r="Q29" s="35"/>
      <c r="R29" s="44"/>
      <c r="S29" s="45"/>
      <c r="T29" s="36"/>
    </row>
    <row r="30" s="66" customFormat="true" ht="12.75" hidden="false" customHeight="false" outlineLevel="0" collapsed="false">
      <c r="A30" s="57" t="s">
        <v>24</v>
      </c>
      <c r="B30" s="58" t="s">
        <v>250</v>
      </c>
      <c r="C30" s="67" t="s">
        <v>241</v>
      </c>
      <c r="D30" s="60" t="n">
        <v>0.853703703703704</v>
      </c>
      <c r="E30" s="61" t="s">
        <v>17</v>
      </c>
      <c r="F30" s="62" t="n">
        <v>40181</v>
      </c>
      <c r="G30" s="63" t="n">
        <v>0.2376</v>
      </c>
      <c r="H30" s="64" t="n">
        <v>0.542</v>
      </c>
      <c r="I30" s="64" t="n">
        <v>0.4384</v>
      </c>
      <c r="J30" s="64" t="n">
        <v>0.4223</v>
      </c>
      <c r="K30" s="65" t="n">
        <v>0.5626</v>
      </c>
      <c r="N30" s="46"/>
      <c r="O30" s="36"/>
      <c r="P30" s="2"/>
      <c r="Q30" s="35"/>
      <c r="R30" s="44"/>
      <c r="S30" s="45"/>
      <c r="T30" s="36"/>
    </row>
    <row r="31" s="66" customFormat="true" ht="12.75" hidden="false" customHeight="false" outlineLevel="0" collapsed="false">
      <c r="A31" s="57" t="s">
        <v>27</v>
      </c>
      <c r="B31" s="58" t="s">
        <v>251</v>
      </c>
      <c r="C31" s="68" t="s">
        <v>186</v>
      </c>
      <c r="D31" s="60" t="n">
        <v>0.778888888888889</v>
      </c>
      <c r="E31" s="61" t="s">
        <v>71</v>
      </c>
      <c r="F31" s="62" t="n">
        <v>40245</v>
      </c>
      <c r="G31" s="63" t="n">
        <v>0.2373</v>
      </c>
      <c r="H31" s="64" t="n">
        <v>0.4672</v>
      </c>
      <c r="I31" s="64" t="n">
        <v>0.5079</v>
      </c>
      <c r="J31" s="64" t="n">
        <v>0.3067</v>
      </c>
      <c r="K31" s="65" t="n">
        <v>0.7737</v>
      </c>
      <c r="N31" s="2"/>
      <c r="O31" s="3"/>
      <c r="P31" s="2"/>
      <c r="Q31" s="35"/>
      <c r="R31" s="44"/>
      <c r="S31" s="45"/>
      <c r="T31" s="36"/>
    </row>
    <row r="32" s="66" customFormat="true" ht="12.75" hidden="false" customHeight="false" outlineLevel="0" collapsed="false">
      <c r="A32" s="57" t="s">
        <v>30</v>
      </c>
      <c r="B32" s="58" t="s">
        <v>252</v>
      </c>
      <c r="C32" s="68" t="s">
        <v>186</v>
      </c>
      <c r="D32" s="60" t="n">
        <v>0.812523148148148</v>
      </c>
      <c r="E32" s="61" t="s">
        <v>17</v>
      </c>
      <c r="F32" s="62" t="n">
        <v>40237</v>
      </c>
      <c r="G32" s="63" t="n">
        <v>0.234</v>
      </c>
      <c r="H32" s="64" t="n">
        <v>0.508</v>
      </c>
      <c r="I32" s="64" t="n">
        <v>0.4607</v>
      </c>
      <c r="J32" s="64" t="n">
        <v>0.3124</v>
      </c>
      <c r="K32" s="65" t="n">
        <v>0.7491</v>
      </c>
      <c r="N32" s="2"/>
      <c r="O32" s="3"/>
      <c r="P32" s="2"/>
      <c r="Q32" s="35"/>
      <c r="R32" s="44"/>
      <c r="S32" s="45"/>
      <c r="T32" s="36"/>
    </row>
    <row r="33" s="66" customFormat="true" ht="12.75" hidden="false" customHeight="false" outlineLevel="0" collapsed="false">
      <c r="A33" s="57" t="s">
        <v>34</v>
      </c>
      <c r="B33" s="58" t="s">
        <v>253</v>
      </c>
      <c r="C33" s="68" t="s">
        <v>186</v>
      </c>
      <c r="D33" s="60" t="n">
        <v>0.845416666666667</v>
      </c>
      <c r="E33" s="61" t="s">
        <v>103</v>
      </c>
      <c r="F33" s="62" t="n">
        <v>40186</v>
      </c>
      <c r="G33" s="63" t="n">
        <v>0.2292</v>
      </c>
      <c r="H33" s="64" t="n">
        <v>0.5344</v>
      </c>
      <c r="I33" s="64" t="n">
        <v>0.4289</v>
      </c>
      <c r="J33" s="64" t="n">
        <v>0.3501</v>
      </c>
      <c r="K33" s="65" t="n">
        <v>0.6547</v>
      </c>
    </row>
    <row r="34" s="66" customFormat="true" ht="12.75" hidden="false" customHeight="false" outlineLevel="0" collapsed="false">
      <c r="A34" s="57" t="s">
        <v>36</v>
      </c>
      <c r="B34" s="58" t="s">
        <v>254</v>
      </c>
      <c r="C34" s="68" t="s">
        <v>186</v>
      </c>
      <c r="D34" s="60" t="n">
        <v>0.843391203703704</v>
      </c>
      <c r="E34" s="61" t="s">
        <v>103</v>
      </c>
      <c r="F34" s="62" t="n">
        <v>40256</v>
      </c>
      <c r="G34" s="63" t="n">
        <v>0.2263</v>
      </c>
      <c r="H34" s="64" t="n">
        <v>0.4538</v>
      </c>
      <c r="I34" s="64" t="n">
        <v>0.4986</v>
      </c>
      <c r="J34" s="64" t="n">
        <v>0.3327</v>
      </c>
      <c r="K34" s="65" t="n">
        <v>0.68</v>
      </c>
    </row>
    <row r="35" s="66" customFormat="true" ht="12.75" hidden="false" customHeight="false" outlineLevel="0" collapsed="false">
      <c r="A35" s="57" t="s">
        <v>38</v>
      </c>
      <c r="B35" s="58" t="s">
        <v>255</v>
      </c>
      <c r="C35" s="67" t="s">
        <v>241</v>
      </c>
      <c r="D35" s="60" t="n">
        <v>0.770844907407407</v>
      </c>
      <c r="E35" s="61" t="s">
        <v>17</v>
      </c>
      <c r="F35" s="62" t="n">
        <v>40223</v>
      </c>
      <c r="G35" s="63" t="n">
        <v>0.2116</v>
      </c>
      <c r="H35" s="64" t="n">
        <v>0.4932</v>
      </c>
      <c r="I35" s="64" t="n">
        <v>0.429</v>
      </c>
      <c r="J35" s="64" t="n">
        <v>0.2997</v>
      </c>
      <c r="K35" s="65" t="n">
        <v>0.706</v>
      </c>
    </row>
    <row r="36" s="66" customFormat="true" ht="12.75" hidden="false" customHeight="false" outlineLevel="0" collapsed="false">
      <c r="A36" s="57" t="s">
        <v>41</v>
      </c>
      <c r="B36" s="58" t="s">
        <v>256</v>
      </c>
      <c r="C36" s="68" t="s">
        <v>186</v>
      </c>
      <c r="D36" s="60" t="n">
        <v>0.500023148148148</v>
      </c>
      <c r="E36" s="61" t="s">
        <v>17</v>
      </c>
      <c r="F36" s="62" t="n">
        <v>40195</v>
      </c>
      <c r="G36" s="63" t="n">
        <v>0.2095</v>
      </c>
      <c r="H36" s="64" t="n">
        <v>0.3305</v>
      </c>
      <c r="I36" s="64" t="n">
        <v>0.6338</v>
      </c>
      <c r="J36" s="64" t="n">
        <v>0.251</v>
      </c>
      <c r="K36" s="65" t="n">
        <v>0.8347</v>
      </c>
    </row>
    <row r="37" s="66" customFormat="true" ht="12.75" hidden="false" customHeight="false" outlineLevel="0" collapsed="false">
      <c r="A37" s="57" t="s">
        <v>43</v>
      </c>
      <c r="B37" s="58" t="s">
        <v>257</v>
      </c>
      <c r="C37" s="59" t="s">
        <v>54</v>
      </c>
      <c r="D37" s="60" t="n">
        <v>0.919131944444445</v>
      </c>
      <c r="E37" s="61" t="s">
        <v>103</v>
      </c>
      <c r="F37" s="62" t="n">
        <v>40543</v>
      </c>
      <c r="G37" s="63" t="n">
        <v>0.2056</v>
      </c>
      <c r="H37" s="64" t="n">
        <v>0.4282</v>
      </c>
      <c r="I37" s="64" t="n">
        <v>0.4803</v>
      </c>
      <c r="J37" s="64" t="n">
        <v>0.3878</v>
      </c>
      <c r="K37" s="65" t="n">
        <v>0.5302</v>
      </c>
    </row>
    <row r="38" s="66" customFormat="true" ht="12.75" hidden="false" customHeight="false" outlineLevel="0" collapsed="false">
      <c r="A38" s="57" t="s">
        <v>45</v>
      </c>
      <c r="B38" s="58" t="s">
        <v>258</v>
      </c>
      <c r="C38" s="68" t="s">
        <v>186</v>
      </c>
      <c r="D38" s="60" t="n">
        <v>0.842662037037037</v>
      </c>
      <c r="E38" s="61" t="s">
        <v>20</v>
      </c>
      <c r="F38" s="62" t="n">
        <v>40516</v>
      </c>
      <c r="G38" s="63" t="n">
        <v>0.2033</v>
      </c>
      <c r="H38" s="64" t="n">
        <v>0.4901</v>
      </c>
      <c r="I38" s="64" t="n">
        <v>0.4147</v>
      </c>
      <c r="J38" s="64" t="n">
        <v>0.3686</v>
      </c>
      <c r="K38" s="65" t="n">
        <v>0.5515</v>
      </c>
    </row>
    <row r="39" s="66" customFormat="true" ht="12.75" hidden="false" customHeight="false" outlineLevel="0" collapsed="false">
      <c r="A39" s="57" t="s">
        <v>48</v>
      </c>
      <c r="B39" s="58" t="s">
        <v>259</v>
      </c>
      <c r="C39" s="68" t="s">
        <v>186</v>
      </c>
      <c r="D39" s="60" t="n">
        <v>0.583784722222222</v>
      </c>
      <c r="E39" s="61" t="s">
        <v>17</v>
      </c>
      <c r="F39" s="62" t="n">
        <v>40209</v>
      </c>
      <c r="G39" s="63" t="n">
        <v>0.2033</v>
      </c>
      <c r="H39" s="64" t="n">
        <v>0.407</v>
      </c>
      <c r="I39" s="64" t="n">
        <v>0.4994</v>
      </c>
      <c r="J39" s="64" t="n">
        <v>0.3056</v>
      </c>
      <c r="K39" s="65" t="n">
        <v>0.6651</v>
      </c>
    </row>
    <row r="40" s="66" customFormat="true" ht="13.5" hidden="false" customHeight="false" outlineLevel="0" collapsed="false">
      <c r="A40" s="69" t="s">
        <v>51</v>
      </c>
      <c r="B40" s="70" t="s">
        <v>260</v>
      </c>
      <c r="C40" s="71" t="s">
        <v>186</v>
      </c>
      <c r="D40" s="72" t="n">
        <v>0.880347222222222</v>
      </c>
      <c r="E40" s="73" t="s">
        <v>17</v>
      </c>
      <c r="F40" s="74" t="n">
        <v>40209</v>
      </c>
      <c r="G40" s="75" t="n">
        <v>0.1998</v>
      </c>
      <c r="H40" s="76" t="n">
        <v>0.5258</v>
      </c>
      <c r="I40" s="76" t="n">
        <v>0.38</v>
      </c>
      <c r="J40" s="76" t="n">
        <v>0.2946</v>
      </c>
      <c r="K40" s="77" t="n">
        <v>0.6783</v>
      </c>
    </row>
    <row r="41" s="66" customFormat="true" ht="13.5" hidden="false" customHeight="false" outlineLevel="0" collapsed="false">
      <c r="A41" s="78" t="s">
        <v>55</v>
      </c>
      <c r="B41" s="79" t="s">
        <v>261</v>
      </c>
      <c r="C41" s="80" t="s">
        <v>16</v>
      </c>
      <c r="D41" s="81" t="n">
        <v>0.590451388888889</v>
      </c>
      <c r="E41" s="82" t="s">
        <v>17</v>
      </c>
      <c r="F41" s="83" t="n">
        <v>40209</v>
      </c>
      <c r="G41" s="84" t="n">
        <v>0.1997</v>
      </c>
      <c r="H41" s="84" t="n">
        <v>0.4695</v>
      </c>
      <c r="I41" s="84" t="n">
        <v>0.4252</v>
      </c>
      <c r="J41" s="84" t="n">
        <v>0.5865</v>
      </c>
      <c r="K41" s="85" t="n">
        <v>0.3404</v>
      </c>
    </row>
    <row r="42" s="66" customFormat="true" ht="12.75" hidden="false" customHeight="false" outlineLevel="0" collapsed="false">
      <c r="A42" s="53" t="s">
        <v>57</v>
      </c>
      <c r="B42" s="86" t="s">
        <v>262</v>
      </c>
      <c r="C42" s="87" t="s">
        <v>54</v>
      </c>
      <c r="D42" s="88" t="n">
        <v>0.906446759259259</v>
      </c>
      <c r="E42" s="89" t="s">
        <v>23</v>
      </c>
      <c r="F42" s="90" t="n">
        <v>40185</v>
      </c>
      <c r="G42" s="91" t="n">
        <v>0.1964</v>
      </c>
      <c r="H42" s="92" t="n">
        <v>0.4667</v>
      </c>
      <c r="I42" s="92" t="n">
        <v>0.4208</v>
      </c>
      <c r="J42" s="92" t="n">
        <v>0.3082</v>
      </c>
      <c r="K42" s="93" t="n">
        <v>0.6373</v>
      </c>
    </row>
    <row r="43" s="66" customFormat="true" ht="12.75" hidden="false" customHeight="false" outlineLevel="0" collapsed="false">
      <c r="A43" s="57" t="s">
        <v>59</v>
      </c>
      <c r="B43" s="58" t="s">
        <v>263</v>
      </c>
      <c r="C43" s="67" t="s">
        <v>241</v>
      </c>
      <c r="D43" s="60" t="n">
        <v>0.873958333333333</v>
      </c>
      <c r="E43" s="61" t="s">
        <v>33</v>
      </c>
      <c r="F43" s="62" t="n">
        <v>40246</v>
      </c>
      <c r="G43" s="63" t="n">
        <v>0.1946</v>
      </c>
      <c r="H43" s="64" t="n">
        <v>0.4981</v>
      </c>
      <c r="I43" s="64" t="n">
        <v>0.3906</v>
      </c>
      <c r="J43" s="64" t="n">
        <v>0.3779</v>
      </c>
      <c r="K43" s="65" t="n">
        <v>0.5149</v>
      </c>
    </row>
    <row r="44" s="66" customFormat="true" ht="12.75" hidden="false" customHeight="false" outlineLevel="0" collapsed="false">
      <c r="A44" s="57" t="s">
        <v>62</v>
      </c>
      <c r="B44" s="58" t="s">
        <v>264</v>
      </c>
      <c r="C44" s="68" t="s">
        <v>186</v>
      </c>
      <c r="D44" s="60" t="n">
        <v>0.522268518518519</v>
      </c>
      <c r="E44" s="61" t="s">
        <v>17</v>
      </c>
      <c r="F44" s="62" t="n">
        <v>40202</v>
      </c>
      <c r="G44" s="63" t="n">
        <v>0.1945</v>
      </c>
      <c r="H44" s="64" t="n">
        <v>0.3491</v>
      </c>
      <c r="I44" s="64" t="n">
        <v>0.5573</v>
      </c>
      <c r="J44" s="64" t="n">
        <v>0.2844</v>
      </c>
      <c r="K44" s="65" t="n">
        <v>0.684</v>
      </c>
    </row>
    <row r="45" s="66" customFormat="true" ht="12.75" hidden="false" customHeight="false" outlineLevel="0" collapsed="false">
      <c r="A45" s="57" t="s">
        <v>64</v>
      </c>
      <c r="B45" s="58" t="s">
        <v>265</v>
      </c>
      <c r="C45" s="68" t="s">
        <v>186</v>
      </c>
      <c r="D45" s="60" t="n">
        <v>0.842708333333333</v>
      </c>
      <c r="E45" s="61" t="s">
        <v>17</v>
      </c>
      <c r="F45" s="62" t="n">
        <v>40202</v>
      </c>
      <c r="G45" s="63" t="n">
        <v>0.1937</v>
      </c>
      <c r="H45" s="64" t="n">
        <v>0.5494</v>
      </c>
      <c r="I45" s="64" t="n">
        <v>0.3525</v>
      </c>
      <c r="J45" s="64" t="n">
        <v>0.3295</v>
      </c>
      <c r="K45" s="65" t="n">
        <v>0.5878</v>
      </c>
    </row>
    <row r="46" s="66" customFormat="true" ht="13.5" hidden="false" customHeight="false" outlineLevel="0" collapsed="false">
      <c r="A46" s="69" t="s">
        <v>66</v>
      </c>
      <c r="B46" s="70" t="s">
        <v>266</v>
      </c>
      <c r="C46" s="71" t="s">
        <v>186</v>
      </c>
      <c r="D46" s="72" t="n">
        <v>0.510138888888889</v>
      </c>
      <c r="E46" s="73" t="s">
        <v>29</v>
      </c>
      <c r="F46" s="74" t="n">
        <v>40184</v>
      </c>
      <c r="G46" s="75" t="n">
        <v>0.1923</v>
      </c>
      <c r="H46" s="76" t="n">
        <v>0.3442</v>
      </c>
      <c r="I46" s="76" t="n">
        <v>0.5586</v>
      </c>
      <c r="J46" s="76" t="n">
        <v>0.2754</v>
      </c>
      <c r="K46" s="77" t="n">
        <v>0.6982</v>
      </c>
    </row>
    <row r="47" s="66" customFormat="true" ht="13.5" hidden="false" customHeight="false" outlineLevel="0" collapsed="false">
      <c r="A47" s="94" t="s">
        <v>69</v>
      </c>
      <c r="B47" s="95" t="s">
        <v>267</v>
      </c>
      <c r="C47" s="96" t="s">
        <v>16</v>
      </c>
      <c r="D47" s="97" t="n">
        <v>0.761712962962963</v>
      </c>
      <c r="E47" s="98" t="s">
        <v>20</v>
      </c>
      <c r="F47" s="99" t="n">
        <v>40208</v>
      </c>
      <c r="G47" s="100" t="n">
        <v>0.1908</v>
      </c>
      <c r="H47" s="100" t="n">
        <v>0.4887</v>
      </c>
      <c r="I47" s="100" t="n">
        <v>0.3904</v>
      </c>
      <c r="J47" s="100" t="n">
        <v>0.2679</v>
      </c>
      <c r="K47" s="101" t="n">
        <v>0.712</v>
      </c>
    </row>
    <row r="48" s="66" customFormat="true" ht="12.75" hidden="false" customHeight="false" outlineLevel="0" collapsed="false">
      <c r="A48" s="53" t="s">
        <v>72</v>
      </c>
      <c r="B48" s="86" t="s">
        <v>268</v>
      </c>
      <c r="C48" s="87" t="s">
        <v>54</v>
      </c>
      <c r="D48" s="88" t="n">
        <v>0.874768518518518</v>
      </c>
      <c r="E48" s="89" t="s">
        <v>71</v>
      </c>
      <c r="F48" s="90" t="n">
        <v>40259</v>
      </c>
      <c r="G48" s="91" t="n">
        <v>0.1903</v>
      </c>
      <c r="H48" s="92" t="n">
        <v>0.4749</v>
      </c>
      <c r="I48" s="92" t="n">
        <v>0.4007</v>
      </c>
      <c r="J48" s="92" t="n">
        <v>0.3719</v>
      </c>
      <c r="K48" s="93" t="n">
        <v>0.5117</v>
      </c>
    </row>
    <row r="49" s="66" customFormat="true" ht="12.75" hidden="false" customHeight="false" outlineLevel="0" collapsed="false">
      <c r="A49" s="57" t="s">
        <v>74</v>
      </c>
      <c r="B49" s="58" t="s">
        <v>269</v>
      </c>
      <c r="C49" s="59" t="s">
        <v>54</v>
      </c>
      <c r="D49" s="60" t="n">
        <v>0.762997685185185</v>
      </c>
      <c r="E49" s="61" t="s">
        <v>71</v>
      </c>
      <c r="F49" s="62" t="n">
        <v>40182</v>
      </c>
      <c r="G49" s="63" t="n">
        <v>0.1862</v>
      </c>
      <c r="H49" s="64" t="n">
        <v>0.4579</v>
      </c>
      <c r="I49" s="64" t="n">
        <v>0.4065</v>
      </c>
      <c r="J49" s="64" t="n">
        <v>0.2456</v>
      </c>
      <c r="K49" s="65" t="n">
        <v>0.7579</v>
      </c>
    </row>
    <row r="50" s="66" customFormat="true" ht="12.75" hidden="false" customHeight="false" outlineLevel="0" collapsed="false">
      <c r="A50" s="57" t="s">
        <v>76</v>
      </c>
      <c r="B50" s="58" t="s">
        <v>270</v>
      </c>
      <c r="C50" s="68" t="s">
        <v>186</v>
      </c>
      <c r="D50" s="60" t="n">
        <v>0.844884259259259</v>
      </c>
      <c r="E50" s="61" t="s">
        <v>20</v>
      </c>
      <c r="F50" s="62" t="n">
        <v>40264</v>
      </c>
      <c r="G50" s="63" t="n">
        <v>0.1834</v>
      </c>
      <c r="H50" s="64" t="n">
        <v>0.4826</v>
      </c>
      <c r="I50" s="64" t="n">
        <v>0.3801</v>
      </c>
      <c r="J50" s="64" t="n">
        <v>0.3657</v>
      </c>
      <c r="K50" s="65" t="n">
        <v>0.5015</v>
      </c>
    </row>
    <row r="51" s="66" customFormat="true" ht="12.75" hidden="false" customHeight="false" outlineLevel="0" collapsed="false">
      <c r="A51" s="57" t="s">
        <v>79</v>
      </c>
      <c r="B51" s="58" t="s">
        <v>271</v>
      </c>
      <c r="C51" s="59" t="s">
        <v>54</v>
      </c>
      <c r="D51" s="60" t="n">
        <v>0.835046296296296</v>
      </c>
      <c r="E51" s="61" t="s">
        <v>17</v>
      </c>
      <c r="F51" s="62" t="n">
        <v>40258</v>
      </c>
      <c r="G51" s="63" t="n">
        <v>0.1823</v>
      </c>
      <c r="H51" s="64" t="n">
        <v>0.4911</v>
      </c>
      <c r="I51" s="64" t="n">
        <v>0.3711</v>
      </c>
      <c r="J51" s="64" t="n">
        <v>0.4397</v>
      </c>
      <c r="K51" s="65" t="n">
        <v>0.4145</v>
      </c>
    </row>
    <row r="52" s="66" customFormat="true" ht="12.75" hidden="false" customHeight="false" outlineLevel="0" collapsed="false">
      <c r="A52" s="57" t="s">
        <v>81</v>
      </c>
      <c r="B52" s="58" t="s">
        <v>272</v>
      </c>
      <c r="C52" s="67" t="s">
        <v>241</v>
      </c>
      <c r="D52" s="60" t="n">
        <v>0.832731481481482</v>
      </c>
      <c r="E52" s="61" t="s">
        <v>17</v>
      </c>
      <c r="F52" s="62" t="n">
        <v>40181</v>
      </c>
      <c r="G52" s="63" t="n">
        <v>0.1821</v>
      </c>
      <c r="H52" s="64" t="n">
        <v>0.5283</v>
      </c>
      <c r="I52" s="64" t="n">
        <v>0.3447</v>
      </c>
      <c r="J52" s="64" t="n">
        <v>0.3079</v>
      </c>
      <c r="K52" s="65" t="n">
        <v>0.5915</v>
      </c>
    </row>
    <row r="53" s="66" customFormat="true" ht="12.75" hidden="false" customHeight="false" outlineLevel="0" collapsed="false">
      <c r="A53" s="57" t="s">
        <v>83</v>
      </c>
      <c r="B53" s="58" t="s">
        <v>273</v>
      </c>
      <c r="C53" s="59" t="s">
        <v>54</v>
      </c>
      <c r="D53" s="60" t="n">
        <v>0.879930555555556</v>
      </c>
      <c r="E53" s="61" t="s">
        <v>23</v>
      </c>
      <c r="F53" s="62" t="n">
        <v>40220</v>
      </c>
      <c r="G53" s="63" t="n">
        <v>0.1799</v>
      </c>
      <c r="H53" s="64" t="n">
        <v>0.4917</v>
      </c>
      <c r="I53" s="64" t="n">
        <v>0.3658</v>
      </c>
      <c r="J53" s="64" t="n">
        <v>0.3616</v>
      </c>
      <c r="K53" s="65" t="n">
        <v>0.4974</v>
      </c>
    </row>
    <row r="54" s="66" customFormat="true" ht="12.75" hidden="false" customHeight="false" outlineLevel="0" collapsed="false">
      <c r="A54" s="57" t="s">
        <v>85</v>
      </c>
      <c r="B54" s="58" t="s">
        <v>274</v>
      </c>
      <c r="C54" s="68" t="s">
        <v>186</v>
      </c>
      <c r="D54" s="60" t="n">
        <v>0.839212962962963</v>
      </c>
      <c r="E54" s="61" t="s">
        <v>71</v>
      </c>
      <c r="F54" s="62" t="n">
        <v>40189</v>
      </c>
      <c r="G54" s="63" t="n">
        <v>0.1784</v>
      </c>
      <c r="H54" s="64" t="n">
        <v>0.5208</v>
      </c>
      <c r="I54" s="64" t="n">
        <v>0.3425</v>
      </c>
      <c r="J54" s="64" t="n">
        <v>0.2896</v>
      </c>
      <c r="K54" s="65" t="n">
        <v>0.6159</v>
      </c>
    </row>
    <row r="55" s="66" customFormat="true" ht="12.75" hidden="false" customHeight="false" outlineLevel="0" collapsed="false">
      <c r="A55" s="57" t="s">
        <v>87</v>
      </c>
      <c r="B55" s="58" t="s">
        <v>275</v>
      </c>
      <c r="C55" s="68" t="s">
        <v>186</v>
      </c>
      <c r="D55" s="60" t="n">
        <v>0.84306712962963</v>
      </c>
      <c r="E55" s="61" t="s">
        <v>20</v>
      </c>
      <c r="F55" s="62" t="n">
        <v>40243</v>
      </c>
      <c r="G55" s="63" t="n">
        <v>0.1759</v>
      </c>
      <c r="H55" s="64" t="n">
        <v>0.4699</v>
      </c>
      <c r="I55" s="64" t="n">
        <v>0.3743</v>
      </c>
      <c r="J55" s="64" t="n">
        <v>0.429</v>
      </c>
      <c r="K55" s="65" t="n">
        <v>0.41</v>
      </c>
    </row>
    <row r="56" s="66" customFormat="true" ht="12.75" hidden="false" customHeight="false" outlineLevel="0" collapsed="false">
      <c r="A56" s="57" t="s">
        <v>89</v>
      </c>
      <c r="B56" s="58" t="s">
        <v>276</v>
      </c>
      <c r="C56" s="68" t="s">
        <v>186</v>
      </c>
      <c r="D56" s="60" t="n">
        <v>0.463391203703704</v>
      </c>
      <c r="E56" s="61" t="s">
        <v>23</v>
      </c>
      <c r="F56" s="62" t="n">
        <v>40227</v>
      </c>
      <c r="G56" s="63" t="n">
        <v>0.1746</v>
      </c>
      <c r="H56" s="64" t="n">
        <v>0.3104</v>
      </c>
      <c r="I56" s="64" t="n">
        <v>0.5626</v>
      </c>
      <c r="J56" s="64" t="n">
        <v>0.3454</v>
      </c>
      <c r="K56" s="65" t="n">
        <v>0.5056</v>
      </c>
    </row>
    <row r="57" s="66" customFormat="true" ht="12.75" hidden="false" customHeight="false" outlineLevel="0" collapsed="false">
      <c r="A57" s="57" t="s">
        <v>92</v>
      </c>
      <c r="B57" s="58" t="s">
        <v>277</v>
      </c>
      <c r="C57" s="68" t="s">
        <v>186</v>
      </c>
      <c r="D57" s="60" t="n">
        <v>0.736643518518519</v>
      </c>
      <c r="E57" s="61" t="s">
        <v>71</v>
      </c>
      <c r="F57" s="62" t="n">
        <v>40189</v>
      </c>
      <c r="G57" s="63" t="n">
        <v>0.1688</v>
      </c>
      <c r="H57" s="64" t="n">
        <v>0.3908</v>
      </c>
      <c r="I57" s="64" t="n">
        <v>0.4319</v>
      </c>
      <c r="J57" s="64" t="n">
        <v>0.2436</v>
      </c>
      <c r="K57" s="65" t="n">
        <v>0.693</v>
      </c>
    </row>
    <row r="58" s="66" customFormat="true" ht="12.75" hidden="false" customHeight="false" outlineLevel="0" collapsed="false">
      <c r="A58" s="57" t="s">
        <v>94</v>
      </c>
      <c r="B58" s="58" t="s">
        <v>278</v>
      </c>
      <c r="C58" s="68" t="s">
        <v>186</v>
      </c>
      <c r="D58" s="60" t="n">
        <v>0.838159722222222</v>
      </c>
      <c r="E58" s="61" t="s">
        <v>71</v>
      </c>
      <c r="F58" s="62" t="n">
        <v>40210</v>
      </c>
      <c r="G58" s="63" t="n">
        <v>0.1676</v>
      </c>
      <c r="H58" s="64" t="n">
        <v>0.5288</v>
      </c>
      <c r="I58" s="64" t="n">
        <v>0.317</v>
      </c>
      <c r="J58" s="64" t="n">
        <v>0.3288</v>
      </c>
      <c r="K58" s="65" t="n">
        <v>0.5098</v>
      </c>
    </row>
    <row r="59" s="66" customFormat="true" ht="12.75" hidden="false" customHeight="false" outlineLevel="0" collapsed="false">
      <c r="A59" s="57" t="s">
        <v>96</v>
      </c>
      <c r="B59" s="58" t="s">
        <v>274</v>
      </c>
      <c r="C59" s="68" t="s">
        <v>186</v>
      </c>
      <c r="D59" s="60" t="n">
        <v>0.835763888888889</v>
      </c>
      <c r="E59" s="61" t="s">
        <v>29</v>
      </c>
      <c r="F59" s="62" t="n">
        <v>40254</v>
      </c>
      <c r="G59" s="63" t="n">
        <v>0.1664</v>
      </c>
      <c r="H59" s="64" t="n">
        <v>0.4923</v>
      </c>
      <c r="I59" s="64" t="n">
        <v>0.338</v>
      </c>
      <c r="J59" s="64" t="n">
        <v>0.2728</v>
      </c>
      <c r="K59" s="65" t="n">
        <v>0.61</v>
      </c>
    </row>
    <row r="60" s="66" customFormat="true" ht="12.75" hidden="false" customHeight="false" outlineLevel="0" collapsed="false">
      <c r="A60" s="57" t="s">
        <v>98</v>
      </c>
      <c r="B60" s="58" t="s">
        <v>279</v>
      </c>
      <c r="C60" s="68" t="s">
        <v>186</v>
      </c>
      <c r="D60" s="60" t="n">
        <v>0.765798611111111</v>
      </c>
      <c r="E60" s="61" t="s">
        <v>33</v>
      </c>
      <c r="F60" s="62" t="n">
        <v>40190</v>
      </c>
      <c r="G60" s="63" t="n">
        <v>0.1664</v>
      </c>
      <c r="H60" s="64" t="n">
        <v>0.4193</v>
      </c>
      <c r="I60" s="64" t="n">
        <v>0.3968</v>
      </c>
      <c r="J60" s="64" t="n">
        <v>0.2154</v>
      </c>
      <c r="K60" s="65" t="n">
        <v>0.7725</v>
      </c>
    </row>
    <row r="61" s="66" customFormat="true" ht="12.75" hidden="false" customHeight="false" outlineLevel="0" collapsed="false">
      <c r="A61" s="57" t="s">
        <v>100</v>
      </c>
      <c r="B61" s="58" t="s">
        <v>280</v>
      </c>
      <c r="C61" s="68" t="s">
        <v>186</v>
      </c>
      <c r="D61" s="60" t="n">
        <v>0.902916666666667</v>
      </c>
      <c r="E61" s="61" t="s">
        <v>17</v>
      </c>
      <c r="F61" s="62" t="n">
        <v>40188</v>
      </c>
      <c r="G61" s="63" t="n">
        <v>0.1658</v>
      </c>
      <c r="H61" s="64" t="n">
        <v>0.4051</v>
      </c>
      <c r="I61" s="64" t="n">
        <v>0.4092</v>
      </c>
      <c r="J61" s="64" t="n">
        <v>0.4303</v>
      </c>
      <c r="K61" s="65" t="n">
        <v>0.3853</v>
      </c>
    </row>
    <row r="62" s="66" customFormat="true" ht="12.75" hidden="false" customHeight="false" outlineLevel="0" collapsed="false">
      <c r="A62" s="57" t="s">
        <v>104</v>
      </c>
      <c r="B62" s="58" t="s">
        <v>281</v>
      </c>
      <c r="C62" s="68" t="s">
        <v>186</v>
      </c>
      <c r="D62" s="60" t="n">
        <v>0.71880787037037</v>
      </c>
      <c r="E62" s="61" t="s">
        <v>17</v>
      </c>
      <c r="F62" s="62" t="n">
        <v>40188</v>
      </c>
      <c r="G62" s="63" t="n">
        <v>0.1642</v>
      </c>
      <c r="H62" s="64" t="n">
        <v>0.4372</v>
      </c>
      <c r="I62" s="64" t="n">
        <v>0.3754</v>
      </c>
      <c r="J62" s="64" t="n">
        <v>0.2891</v>
      </c>
      <c r="K62" s="65" t="n">
        <v>0.5679</v>
      </c>
    </row>
    <row r="63" s="66" customFormat="true" ht="12.75" hidden="false" customHeight="false" outlineLevel="0" collapsed="false">
      <c r="A63" s="57" t="s">
        <v>106</v>
      </c>
      <c r="B63" s="58" t="s">
        <v>282</v>
      </c>
      <c r="C63" s="59" t="s">
        <v>54</v>
      </c>
      <c r="D63" s="60" t="n">
        <v>0.837118055555556</v>
      </c>
      <c r="E63" s="61" t="s">
        <v>103</v>
      </c>
      <c r="F63" s="62" t="n">
        <v>40529</v>
      </c>
      <c r="G63" s="63" t="n">
        <v>0.1636</v>
      </c>
      <c r="H63" s="64" t="n">
        <v>0.4816</v>
      </c>
      <c r="I63" s="64" t="n">
        <v>0.3398</v>
      </c>
      <c r="J63" s="64" t="n">
        <v>0.4479</v>
      </c>
      <c r="K63" s="65" t="n">
        <v>0.3653</v>
      </c>
    </row>
    <row r="64" s="66" customFormat="true" ht="12.75" hidden="false" customHeight="false" outlineLevel="0" collapsed="false">
      <c r="A64" s="57" t="s">
        <v>109</v>
      </c>
      <c r="B64" s="58" t="s">
        <v>283</v>
      </c>
      <c r="C64" s="68" t="s">
        <v>186</v>
      </c>
      <c r="D64" s="60" t="n">
        <v>0.840173611111111</v>
      </c>
      <c r="E64" s="61" t="s">
        <v>20</v>
      </c>
      <c r="F64" s="62" t="n">
        <v>40537</v>
      </c>
      <c r="G64" s="63" t="n">
        <v>0.1633</v>
      </c>
      <c r="H64" s="64" t="n">
        <v>0.5282</v>
      </c>
      <c r="I64" s="64" t="n">
        <v>0.3091</v>
      </c>
      <c r="J64" s="64" t="n">
        <v>0.3379</v>
      </c>
      <c r="K64" s="65" t="n">
        <v>0.4831</v>
      </c>
    </row>
    <row r="65" s="66" customFormat="true" ht="12.75" hidden="false" customHeight="false" outlineLevel="0" collapsed="false">
      <c r="A65" s="57" t="s">
        <v>111</v>
      </c>
      <c r="B65" s="58" t="s">
        <v>284</v>
      </c>
      <c r="C65" s="68" t="s">
        <v>186</v>
      </c>
      <c r="D65" s="60" t="n">
        <v>0.837256944444444</v>
      </c>
      <c r="E65" s="61" t="s">
        <v>33</v>
      </c>
      <c r="F65" s="62" t="n">
        <v>40225</v>
      </c>
      <c r="G65" s="63" t="n">
        <v>0.1628</v>
      </c>
      <c r="H65" s="64" t="n">
        <v>0.506</v>
      </c>
      <c r="I65" s="64" t="n">
        <v>0.3218</v>
      </c>
      <c r="J65" s="64" t="n">
        <v>0.2967</v>
      </c>
      <c r="K65" s="65" t="n">
        <v>0.5489</v>
      </c>
    </row>
    <row r="66" s="66" customFormat="true" ht="12.75" hidden="false" customHeight="false" outlineLevel="0" collapsed="false">
      <c r="A66" s="57" t="s">
        <v>113</v>
      </c>
      <c r="B66" s="58" t="s">
        <v>285</v>
      </c>
      <c r="C66" s="59" t="s">
        <v>54</v>
      </c>
      <c r="D66" s="60" t="n">
        <v>0.832002314814815</v>
      </c>
      <c r="E66" s="61" t="s">
        <v>17</v>
      </c>
      <c r="F66" s="62" t="n">
        <v>40237</v>
      </c>
      <c r="G66" s="63" t="n">
        <v>0.1605</v>
      </c>
      <c r="H66" s="64" t="n">
        <v>0.5314</v>
      </c>
      <c r="I66" s="64" t="n">
        <v>0.3021</v>
      </c>
      <c r="J66" s="64" t="n">
        <v>0.3756</v>
      </c>
      <c r="K66" s="65" t="n">
        <v>0.4274</v>
      </c>
    </row>
    <row r="67" s="66" customFormat="true" ht="12.75" hidden="false" customHeight="false" outlineLevel="0" collapsed="false">
      <c r="A67" s="57" t="s">
        <v>115</v>
      </c>
      <c r="B67" s="58" t="s">
        <v>286</v>
      </c>
      <c r="C67" s="68" t="s">
        <v>186</v>
      </c>
      <c r="D67" s="60" t="n">
        <v>0.93625</v>
      </c>
      <c r="E67" s="61" t="s">
        <v>71</v>
      </c>
      <c r="F67" s="62" t="n">
        <v>40182</v>
      </c>
      <c r="G67" s="63" t="n">
        <v>0.1525</v>
      </c>
      <c r="H67" s="64" t="n">
        <v>0.4155</v>
      </c>
      <c r="I67" s="64" t="n">
        <v>0.367</v>
      </c>
      <c r="J67" s="64" t="n">
        <v>0.264</v>
      </c>
      <c r="K67" s="65" t="n">
        <v>0.5776</v>
      </c>
    </row>
    <row r="68" s="66" customFormat="true" ht="12.75" hidden="false" customHeight="false" outlineLevel="0" collapsed="false">
      <c r="A68" s="57" t="s">
        <v>117</v>
      </c>
      <c r="B68" s="58" t="s">
        <v>287</v>
      </c>
      <c r="C68" s="59" t="s">
        <v>54</v>
      </c>
      <c r="D68" s="60" t="n">
        <v>0.879155092592593</v>
      </c>
      <c r="E68" s="61" t="s">
        <v>29</v>
      </c>
      <c r="F68" s="62" t="n">
        <v>40254</v>
      </c>
      <c r="G68" s="63" t="n">
        <v>0.1524</v>
      </c>
      <c r="H68" s="64" t="n">
        <v>0.4568</v>
      </c>
      <c r="I68" s="64" t="n">
        <v>0.3335</v>
      </c>
      <c r="J68" s="64" t="n">
        <v>0.3253</v>
      </c>
      <c r="K68" s="65" t="n">
        <v>0.4683</v>
      </c>
    </row>
    <row r="69" s="66" customFormat="true" ht="12.75" hidden="false" customHeight="false" outlineLevel="0" collapsed="false">
      <c r="A69" s="57" t="s">
        <v>119</v>
      </c>
      <c r="B69" s="58" t="s">
        <v>288</v>
      </c>
      <c r="C69" s="68" t="s">
        <v>186</v>
      </c>
      <c r="D69" s="60" t="n">
        <v>0.846122685185185</v>
      </c>
      <c r="E69" s="61" t="s">
        <v>17</v>
      </c>
      <c r="F69" s="62" t="n">
        <v>40433</v>
      </c>
      <c r="G69" s="63" t="n">
        <v>0.1502</v>
      </c>
      <c r="H69" s="64" t="n">
        <v>0.4268</v>
      </c>
      <c r="I69" s="64" t="n">
        <v>0.3518</v>
      </c>
      <c r="J69" s="64" t="n">
        <v>0.2279</v>
      </c>
      <c r="K69" s="65" t="n">
        <v>0.6587</v>
      </c>
    </row>
    <row r="70" s="66" customFormat="true" ht="12.75" hidden="false" customHeight="false" outlineLevel="0" collapsed="false">
      <c r="A70" s="57" t="s">
        <v>121</v>
      </c>
      <c r="B70" s="58" t="s">
        <v>289</v>
      </c>
      <c r="C70" s="68" t="s">
        <v>186</v>
      </c>
      <c r="D70" s="60" t="n">
        <v>0.732650462962963</v>
      </c>
      <c r="E70" s="61" t="s">
        <v>33</v>
      </c>
      <c r="F70" s="62" t="n">
        <v>40540</v>
      </c>
      <c r="G70" s="63" t="n">
        <v>0.1475</v>
      </c>
      <c r="H70" s="64" t="n">
        <v>0.3989</v>
      </c>
      <c r="I70" s="64" t="n">
        <v>0.3697</v>
      </c>
      <c r="J70" s="64" t="n">
        <v>0.215</v>
      </c>
      <c r="K70" s="65" t="n">
        <v>0.6858</v>
      </c>
    </row>
    <row r="71" s="66" customFormat="true" ht="12.75" hidden="false" customHeight="false" outlineLevel="0" collapsed="false">
      <c r="A71" s="57" t="s">
        <v>123</v>
      </c>
      <c r="B71" s="58" t="s">
        <v>290</v>
      </c>
      <c r="C71" s="68" t="s">
        <v>186</v>
      </c>
      <c r="D71" s="60" t="n">
        <v>0.844108796296296</v>
      </c>
      <c r="E71" s="61" t="s">
        <v>17</v>
      </c>
      <c r="F71" s="62" t="n">
        <v>40454</v>
      </c>
      <c r="G71" s="63" t="n">
        <v>0.1474</v>
      </c>
      <c r="H71" s="64" t="n">
        <v>0.4898</v>
      </c>
      <c r="I71" s="64" t="n">
        <v>0.301</v>
      </c>
      <c r="J71" s="64" t="n">
        <v>0.2716</v>
      </c>
      <c r="K71" s="65" t="n">
        <v>0.5429</v>
      </c>
    </row>
    <row r="72" s="66" customFormat="true" ht="12.75" hidden="false" customHeight="false" outlineLevel="0" collapsed="false">
      <c r="A72" s="57" t="s">
        <v>125</v>
      </c>
      <c r="B72" s="58" t="s">
        <v>291</v>
      </c>
      <c r="C72" s="68" t="s">
        <v>186</v>
      </c>
      <c r="D72" s="60" t="n">
        <v>0.673703703703704</v>
      </c>
      <c r="E72" s="61" t="s">
        <v>33</v>
      </c>
      <c r="F72" s="62" t="n">
        <v>40183</v>
      </c>
      <c r="G72" s="63" t="n">
        <v>0.1452</v>
      </c>
      <c r="H72" s="64" t="n">
        <v>0.3665</v>
      </c>
      <c r="I72" s="64" t="n">
        <v>0.3962</v>
      </c>
      <c r="J72" s="64" t="n">
        <v>0.2728</v>
      </c>
      <c r="K72" s="65" t="n">
        <v>0.5323</v>
      </c>
    </row>
    <row r="73" s="66" customFormat="true" ht="12.75" hidden="false" customHeight="false" outlineLevel="0" collapsed="false">
      <c r="A73" s="57" t="s">
        <v>127</v>
      </c>
      <c r="B73" s="58" t="s">
        <v>292</v>
      </c>
      <c r="C73" s="59" t="s">
        <v>54</v>
      </c>
      <c r="D73" s="60" t="n">
        <v>0.708356481481481</v>
      </c>
      <c r="E73" s="61" t="s">
        <v>103</v>
      </c>
      <c r="F73" s="62" t="n">
        <v>40179</v>
      </c>
      <c r="G73" s="63" t="n">
        <v>0.1442</v>
      </c>
      <c r="H73" s="64" t="n">
        <v>0.4205</v>
      </c>
      <c r="I73" s="64" t="n">
        <v>0.3429</v>
      </c>
      <c r="J73" s="64" t="n">
        <v>0.1862</v>
      </c>
      <c r="K73" s="65" t="n">
        <v>0.7746</v>
      </c>
    </row>
    <row r="74" s="66" customFormat="true" ht="12.75" hidden="false" customHeight="false" outlineLevel="0" collapsed="false">
      <c r="A74" s="57" t="s">
        <v>129</v>
      </c>
      <c r="B74" s="58" t="s">
        <v>293</v>
      </c>
      <c r="C74" s="68" t="s">
        <v>186</v>
      </c>
      <c r="D74" s="60" t="n">
        <v>0.868564814814815</v>
      </c>
      <c r="E74" s="61" t="s">
        <v>33</v>
      </c>
      <c r="F74" s="62" t="n">
        <v>40267</v>
      </c>
      <c r="G74" s="63" t="n">
        <v>0.144</v>
      </c>
      <c r="H74" s="64" t="n">
        <v>0.4691</v>
      </c>
      <c r="I74" s="64" t="n">
        <v>0.307</v>
      </c>
      <c r="J74" s="64" t="n">
        <v>0.3374</v>
      </c>
      <c r="K74" s="65" t="n">
        <v>0.427</v>
      </c>
    </row>
    <row r="75" s="66" customFormat="true" ht="12.75" hidden="false" customHeight="false" outlineLevel="0" collapsed="false">
      <c r="A75" s="57" t="s">
        <v>131</v>
      </c>
      <c r="B75" s="58" t="s">
        <v>294</v>
      </c>
      <c r="C75" s="59" t="s">
        <v>54</v>
      </c>
      <c r="D75" s="60" t="n">
        <v>0.837604166666667</v>
      </c>
      <c r="E75" s="61" t="s">
        <v>17</v>
      </c>
      <c r="F75" s="62" t="n">
        <v>40496</v>
      </c>
      <c r="G75" s="63" t="n">
        <v>0.1425</v>
      </c>
      <c r="H75" s="64" t="n">
        <v>0.4964</v>
      </c>
      <c r="I75" s="64" t="n">
        <v>0.2872</v>
      </c>
      <c r="J75" s="64" t="n">
        <v>0.2604</v>
      </c>
      <c r="K75" s="65" t="n">
        <v>0.5475</v>
      </c>
    </row>
    <row r="76" s="66" customFormat="true" ht="12.75" hidden="false" customHeight="false" outlineLevel="0" collapsed="false">
      <c r="A76" s="57" t="s">
        <v>133</v>
      </c>
      <c r="B76" s="58" t="s">
        <v>295</v>
      </c>
      <c r="C76" s="102" t="s">
        <v>16</v>
      </c>
      <c r="D76" s="60" t="n">
        <v>0.932997685185185</v>
      </c>
      <c r="E76" s="61" t="s">
        <v>20</v>
      </c>
      <c r="F76" s="62" t="n">
        <v>40432</v>
      </c>
      <c r="G76" s="63" t="n">
        <v>0.142</v>
      </c>
      <c r="H76" s="64" t="n">
        <v>0.3793</v>
      </c>
      <c r="I76" s="64" t="n">
        <v>0.3744</v>
      </c>
      <c r="J76" s="64" t="n">
        <v>0.1943</v>
      </c>
      <c r="K76" s="65" t="n">
        <v>0.7308</v>
      </c>
    </row>
    <row r="77" s="66" customFormat="true" ht="12.75" hidden="false" customHeight="false" outlineLevel="0" collapsed="false">
      <c r="A77" s="57" t="s">
        <v>135</v>
      </c>
      <c r="B77" s="58" t="s">
        <v>296</v>
      </c>
      <c r="C77" s="67" t="s">
        <v>241</v>
      </c>
      <c r="D77" s="60" t="n">
        <v>0.833009259259259</v>
      </c>
      <c r="E77" s="61" t="s">
        <v>17</v>
      </c>
      <c r="F77" s="62" t="n">
        <v>40510</v>
      </c>
      <c r="G77" s="63" t="n">
        <v>0.1411</v>
      </c>
      <c r="H77" s="64" t="n">
        <v>0.5216</v>
      </c>
      <c r="I77" s="64" t="n">
        <v>0.2704</v>
      </c>
      <c r="J77" s="64" t="n">
        <v>0.3518</v>
      </c>
      <c r="K77" s="65" t="n">
        <v>0.4009</v>
      </c>
    </row>
    <row r="78" s="66" customFormat="true" ht="12.75" hidden="false" customHeight="false" outlineLevel="0" collapsed="false">
      <c r="A78" s="57" t="s">
        <v>137</v>
      </c>
      <c r="B78" s="58" t="s">
        <v>297</v>
      </c>
      <c r="C78" s="67" t="s">
        <v>241</v>
      </c>
      <c r="D78" s="60" t="n">
        <v>0.902592592592593</v>
      </c>
      <c r="E78" s="61" t="s">
        <v>33</v>
      </c>
      <c r="F78" s="62" t="n">
        <v>40456</v>
      </c>
      <c r="G78" s="63" t="n">
        <v>0.1409</v>
      </c>
      <c r="H78" s="64" t="n">
        <v>0.4183</v>
      </c>
      <c r="I78" s="64" t="n">
        <v>0.337</v>
      </c>
      <c r="J78" s="64" t="n">
        <v>0.284</v>
      </c>
      <c r="K78" s="65" t="n">
        <v>0.4962</v>
      </c>
    </row>
    <row r="79" s="66" customFormat="true" ht="12.75" hidden="false" customHeight="false" outlineLevel="0" collapsed="false">
      <c r="A79" s="57" t="s">
        <v>138</v>
      </c>
      <c r="B79" s="58" t="s">
        <v>298</v>
      </c>
      <c r="C79" s="68" t="s">
        <v>186</v>
      </c>
      <c r="D79" s="60" t="n">
        <v>0.842523148148148</v>
      </c>
      <c r="E79" s="61" t="s">
        <v>33</v>
      </c>
      <c r="F79" s="62" t="n">
        <v>40239</v>
      </c>
      <c r="G79" s="63" t="n">
        <v>0.1404</v>
      </c>
      <c r="H79" s="64" t="n">
        <v>0.5195</v>
      </c>
      <c r="I79" s="64" t="n">
        <v>0.2702</v>
      </c>
      <c r="J79" s="64" t="n">
        <v>0.2139</v>
      </c>
      <c r="K79" s="65" t="n">
        <v>0.6561</v>
      </c>
    </row>
    <row r="80" s="66" customFormat="true" ht="12.75" hidden="false" customHeight="false" outlineLevel="0" collapsed="false">
      <c r="A80" s="57" t="s">
        <v>140</v>
      </c>
      <c r="B80" s="58" t="s">
        <v>299</v>
      </c>
      <c r="C80" s="59" t="s">
        <v>54</v>
      </c>
      <c r="D80" s="60" t="n">
        <v>0.834930555555556</v>
      </c>
      <c r="E80" s="61" t="s">
        <v>17</v>
      </c>
      <c r="F80" s="62" t="n">
        <v>40202</v>
      </c>
      <c r="G80" s="63" t="n">
        <v>0.1383</v>
      </c>
      <c r="H80" s="64" t="n">
        <v>0.5467</v>
      </c>
      <c r="I80" s="64" t="n">
        <v>0.253</v>
      </c>
      <c r="J80" s="64" t="n">
        <v>0.3117</v>
      </c>
      <c r="K80" s="65" t="n">
        <v>0.4438</v>
      </c>
    </row>
    <row r="81" s="66" customFormat="true" ht="12.75" hidden="false" customHeight="false" outlineLevel="0" collapsed="false">
      <c r="A81" s="57" t="s">
        <v>142</v>
      </c>
      <c r="B81" s="58" t="s">
        <v>300</v>
      </c>
      <c r="C81" s="68" t="s">
        <v>186</v>
      </c>
      <c r="D81" s="60" t="n">
        <v>0.558240740740741</v>
      </c>
      <c r="E81" s="61" t="s">
        <v>17</v>
      </c>
      <c r="F81" s="62" t="n">
        <v>40244</v>
      </c>
      <c r="G81" s="63" t="n">
        <v>0.1383</v>
      </c>
      <c r="H81" s="64" t="n">
        <v>0.3097</v>
      </c>
      <c r="I81" s="64" t="n">
        <v>0.4464</v>
      </c>
      <c r="J81" s="64" t="n">
        <v>0.2113</v>
      </c>
      <c r="K81" s="65" t="n">
        <v>0.6542</v>
      </c>
    </row>
    <row r="82" s="66" customFormat="true" ht="12.75" hidden="false" customHeight="false" outlineLevel="0" collapsed="false">
      <c r="A82" s="57" t="s">
        <v>144</v>
      </c>
      <c r="B82" s="58" t="s">
        <v>301</v>
      </c>
      <c r="C82" s="68" t="s">
        <v>186</v>
      </c>
      <c r="D82" s="60" t="n">
        <v>0.656828703703704</v>
      </c>
      <c r="E82" s="61" t="s">
        <v>17</v>
      </c>
      <c r="F82" s="62" t="n">
        <v>40531</v>
      </c>
      <c r="G82" s="63" t="n">
        <v>0.1359</v>
      </c>
      <c r="H82" s="64" t="n">
        <v>0.4028</v>
      </c>
      <c r="I82" s="64" t="n">
        <v>0.3374</v>
      </c>
      <c r="J82" s="64" t="n">
        <v>0.3032</v>
      </c>
      <c r="K82" s="65" t="n">
        <v>0.4484</v>
      </c>
    </row>
    <row r="83" s="66" customFormat="true" ht="12.75" hidden="false" customHeight="false" outlineLevel="0" collapsed="false">
      <c r="A83" s="57" t="s">
        <v>146</v>
      </c>
      <c r="B83" s="58" t="s">
        <v>302</v>
      </c>
      <c r="C83" s="59" t="s">
        <v>54</v>
      </c>
      <c r="D83" s="60" t="n">
        <v>0.724386574074074</v>
      </c>
      <c r="E83" s="61" t="s">
        <v>103</v>
      </c>
      <c r="F83" s="62" t="n">
        <v>40179</v>
      </c>
      <c r="G83" s="63" t="n">
        <v>0.1333</v>
      </c>
      <c r="H83" s="64" t="n">
        <v>0.4377</v>
      </c>
      <c r="I83" s="64" t="n">
        <v>0.3045</v>
      </c>
      <c r="J83" s="64" t="n">
        <v>0.3402</v>
      </c>
      <c r="K83" s="65" t="n">
        <v>0.3917</v>
      </c>
    </row>
    <row r="84" s="66" customFormat="true" ht="12.75" hidden="false" customHeight="false" outlineLevel="0" collapsed="false">
      <c r="A84" s="57" t="s">
        <v>148</v>
      </c>
      <c r="B84" s="58" t="s">
        <v>303</v>
      </c>
      <c r="C84" s="59" t="s">
        <v>54</v>
      </c>
      <c r="D84" s="60" t="n">
        <v>0.876979166666667</v>
      </c>
      <c r="E84" s="61" t="s">
        <v>17</v>
      </c>
      <c r="F84" s="62" t="n">
        <v>40188</v>
      </c>
      <c r="G84" s="63" t="n">
        <v>0.1287</v>
      </c>
      <c r="H84" s="64" t="n">
        <v>0.5443</v>
      </c>
      <c r="I84" s="64" t="n">
        <v>0.2364</v>
      </c>
      <c r="J84" s="64" t="n">
        <v>0.2893</v>
      </c>
      <c r="K84" s="65" t="n">
        <v>0.4447</v>
      </c>
    </row>
    <row r="85" s="66" customFormat="true" ht="12.75" hidden="false" customHeight="false" outlineLevel="0" collapsed="false">
      <c r="A85" s="57" t="s">
        <v>150</v>
      </c>
      <c r="B85" s="58" t="s">
        <v>304</v>
      </c>
      <c r="C85" s="68" t="s">
        <v>186</v>
      </c>
      <c r="D85" s="60" t="n">
        <v>0.865138888888889</v>
      </c>
      <c r="E85" s="61" t="s">
        <v>33</v>
      </c>
      <c r="F85" s="62" t="n">
        <v>40232</v>
      </c>
      <c r="G85" s="63" t="n">
        <v>0.1287</v>
      </c>
      <c r="H85" s="64" t="n">
        <v>0.5181</v>
      </c>
      <c r="I85" s="64" t="n">
        <v>0.2483</v>
      </c>
      <c r="J85" s="64" t="n">
        <v>0.2487</v>
      </c>
      <c r="K85" s="65" t="n">
        <v>0.5172</v>
      </c>
    </row>
    <row r="86" s="66" customFormat="true" ht="12.75" hidden="false" customHeight="false" outlineLevel="0" collapsed="false">
      <c r="A86" s="57" t="s">
        <v>153</v>
      </c>
      <c r="B86" s="58" t="s">
        <v>305</v>
      </c>
      <c r="C86" s="68" t="s">
        <v>186</v>
      </c>
      <c r="D86" s="60" t="n">
        <v>0.885127314814815</v>
      </c>
      <c r="E86" s="61" t="s">
        <v>103</v>
      </c>
      <c r="F86" s="62" t="n">
        <v>40256</v>
      </c>
      <c r="G86" s="63" t="n">
        <v>0.1282</v>
      </c>
      <c r="H86" s="64" t="n">
        <v>0.3751</v>
      </c>
      <c r="I86" s="64" t="n">
        <v>0.3416</v>
      </c>
      <c r="J86" s="64" t="n">
        <v>0.2872</v>
      </c>
      <c r="K86" s="65" t="n">
        <v>0.4462</v>
      </c>
    </row>
    <row r="87" s="66" customFormat="true" ht="12.75" hidden="false" customHeight="false" outlineLevel="0" collapsed="false">
      <c r="A87" s="57" t="s">
        <v>154</v>
      </c>
      <c r="B87" s="58" t="s">
        <v>306</v>
      </c>
      <c r="C87" s="68" t="s">
        <v>186</v>
      </c>
      <c r="D87" s="60" t="n">
        <v>0.84337962962963</v>
      </c>
      <c r="E87" s="61" t="s">
        <v>71</v>
      </c>
      <c r="F87" s="62" t="n">
        <v>40441</v>
      </c>
      <c r="G87" s="63" t="n">
        <v>0.1272</v>
      </c>
      <c r="H87" s="64" t="n">
        <v>0.4598</v>
      </c>
      <c r="I87" s="64" t="n">
        <v>0.2766</v>
      </c>
      <c r="J87" s="64" t="n">
        <v>0.2946</v>
      </c>
      <c r="K87" s="65" t="n">
        <v>0.4316</v>
      </c>
    </row>
    <row r="88" s="66" customFormat="true" ht="12.75" hidden="false" customHeight="false" outlineLevel="0" collapsed="false">
      <c r="A88" s="57" t="s">
        <v>156</v>
      </c>
      <c r="B88" s="58" t="s">
        <v>307</v>
      </c>
      <c r="C88" s="68" t="s">
        <v>186</v>
      </c>
      <c r="D88" s="60" t="n">
        <v>0.842627314814815</v>
      </c>
      <c r="E88" s="61" t="s">
        <v>20</v>
      </c>
      <c r="F88" s="62" t="n">
        <v>40453</v>
      </c>
      <c r="G88" s="63" t="n">
        <v>0.127</v>
      </c>
      <c r="H88" s="64" t="n">
        <v>0.4448</v>
      </c>
      <c r="I88" s="64" t="n">
        <v>0.2855</v>
      </c>
      <c r="J88" s="64" t="n">
        <v>0.27</v>
      </c>
      <c r="K88" s="65" t="n">
        <v>0.4704</v>
      </c>
    </row>
    <row r="89" s="66" customFormat="true" ht="12.75" hidden="false" customHeight="false" outlineLevel="0" collapsed="false">
      <c r="A89" s="57" t="s">
        <v>158</v>
      </c>
      <c r="B89" s="58" t="s">
        <v>308</v>
      </c>
      <c r="C89" s="67" t="s">
        <v>241</v>
      </c>
      <c r="D89" s="60" t="n">
        <v>0.787986111111111</v>
      </c>
      <c r="E89" s="61" t="s">
        <v>29</v>
      </c>
      <c r="F89" s="62" t="n">
        <v>40471</v>
      </c>
      <c r="G89" s="63" t="n">
        <v>0.1269</v>
      </c>
      <c r="H89" s="64" t="n">
        <v>0.3885</v>
      </c>
      <c r="I89" s="64" t="n">
        <v>0.3267</v>
      </c>
      <c r="J89" s="64" t="n">
        <v>0.1985</v>
      </c>
      <c r="K89" s="65" t="n">
        <v>0.6394</v>
      </c>
    </row>
    <row r="90" s="66" customFormat="true" ht="12.75" hidden="false" customHeight="false" outlineLevel="0" collapsed="false">
      <c r="A90" s="57" t="s">
        <v>160</v>
      </c>
      <c r="B90" s="58" t="s">
        <v>309</v>
      </c>
      <c r="C90" s="68" t="s">
        <v>186</v>
      </c>
      <c r="D90" s="60" t="n">
        <v>0.842349537037037</v>
      </c>
      <c r="E90" s="61" t="s">
        <v>20</v>
      </c>
      <c r="F90" s="62" t="n">
        <v>40187</v>
      </c>
      <c r="G90" s="63" t="n">
        <v>0.1264</v>
      </c>
      <c r="H90" s="64" t="n">
        <v>0.4963</v>
      </c>
      <c r="I90" s="64" t="n">
        <v>0.2547</v>
      </c>
      <c r="J90" s="64" t="n">
        <v>0.3559</v>
      </c>
      <c r="K90" s="65" t="n">
        <v>0.3552</v>
      </c>
    </row>
    <row r="91" s="66" customFormat="true" ht="12.75" hidden="false" customHeight="false" outlineLevel="0" collapsed="false">
      <c r="A91" s="57" t="s">
        <v>162</v>
      </c>
      <c r="B91" s="58" t="s">
        <v>310</v>
      </c>
      <c r="C91" s="68" t="s">
        <v>186</v>
      </c>
      <c r="D91" s="60" t="n">
        <v>0.845185185185185</v>
      </c>
      <c r="E91" s="61" t="s">
        <v>20</v>
      </c>
      <c r="F91" s="62" t="n">
        <v>40425</v>
      </c>
      <c r="G91" s="63" t="n">
        <v>0.1264</v>
      </c>
      <c r="H91" s="64" t="n">
        <v>0.3857</v>
      </c>
      <c r="I91" s="64" t="n">
        <v>0.3277</v>
      </c>
      <c r="J91" s="64" t="n">
        <v>0.2794</v>
      </c>
      <c r="K91" s="65" t="n">
        <v>0.4523</v>
      </c>
    </row>
    <row r="92" s="66" customFormat="true" ht="12.75" hidden="false" customHeight="false" outlineLevel="0" collapsed="false">
      <c r="A92" s="57" t="s">
        <v>164</v>
      </c>
      <c r="B92" s="58" t="s">
        <v>311</v>
      </c>
      <c r="C92" s="67" t="s">
        <v>241</v>
      </c>
      <c r="D92" s="60" t="n">
        <v>0.796712962962963</v>
      </c>
      <c r="E92" s="61" t="s">
        <v>103</v>
      </c>
      <c r="F92" s="62" t="n">
        <v>40501</v>
      </c>
      <c r="G92" s="63" t="n">
        <v>0.125</v>
      </c>
      <c r="H92" s="64" t="n">
        <v>0.445</v>
      </c>
      <c r="I92" s="64" t="n">
        <v>0.2808</v>
      </c>
      <c r="J92" s="64" t="n">
        <v>0.2396</v>
      </c>
      <c r="K92" s="65" t="n">
        <v>0.5217</v>
      </c>
    </row>
    <row r="93" s="66" customFormat="true" ht="12.75" hidden="false" customHeight="false" outlineLevel="0" collapsed="false">
      <c r="A93" s="57" t="s">
        <v>167</v>
      </c>
      <c r="B93" s="58" t="s">
        <v>312</v>
      </c>
      <c r="C93" s="67" t="s">
        <v>241</v>
      </c>
      <c r="D93" s="60" t="n">
        <v>0.923344907407408</v>
      </c>
      <c r="E93" s="61" t="s">
        <v>33</v>
      </c>
      <c r="F93" s="62" t="n">
        <v>40260</v>
      </c>
      <c r="G93" s="63" t="n">
        <v>0.1241</v>
      </c>
      <c r="H93" s="64" t="n">
        <v>0.3596</v>
      </c>
      <c r="I93" s="64" t="n">
        <v>0.3452</v>
      </c>
      <c r="J93" s="64" t="n">
        <v>0.2664</v>
      </c>
      <c r="K93" s="65" t="n">
        <v>0.4659</v>
      </c>
    </row>
    <row r="94" s="66" customFormat="true" ht="12.75" hidden="false" customHeight="false" outlineLevel="0" collapsed="false">
      <c r="A94" s="57" t="s">
        <v>170</v>
      </c>
      <c r="B94" s="58" t="s">
        <v>313</v>
      </c>
      <c r="C94" s="68" t="s">
        <v>186</v>
      </c>
      <c r="D94" s="60" t="n">
        <v>0.773969907407408</v>
      </c>
      <c r="E94" s="61" t="s">
        <v>17</v>
      </c>
      <c r="F94" s="62" t="n">
        <v>40216</v>
      </c>
      <c r="G94" s="63" t="n">
        <v>0.1231</v>
      </c>
      <c r="H94" s="64" t="n">
        <v>0.4988</v>
      </c>
      <c r="I94" s="64" t="n">
        <v>0.2467</v>
      </c>
      <c r="J94" s="64" t="n">
        <v>0.2064</v>
      </c>
      <c r="K94" s="65" t="n">
        <v>0.5962</v>
      </c>
    </row>
    <row r="95" s="66" customFormat="true" ht="12.75" hidden="false" customHeight="false" outlineLevel="0" collapsed="false">
      <c r="A95" s="57" t="s">
        <v>172</v>
      </c>
      <c r="B95" s="58" t="s">
        <v>314</v>
      </c>
      <c r="C95" s="59" t="s">
        <v>54</v>
      </c>
      <c r="D95" s="60" t="n">
        <v>0.727951388888889</v>
      </c>
      <c r="E95" s="61" t="s">
        <v>103</v>
      </c>
      <c r="F95" s="62" t="n">
        <v>40186</v>
      </c>
      <c r="G95" s="63" t="n">
        <v>0.1224</v>
      </c>
      <c r="H95" s="64" t="n">
        <v>0.4244</v>
      </c>
      <c r="I95" s="64" t="n">
        <v>0.2883</v>
      </c>
      <c r="J95" s="64" t="n">
        <v>0.2383</v>
      </c>
      <c r="K95" s="65" t="n">
        <v>0.5134</v>
      </c>
    </row>
    <row r="96" s="66" customFormat="true" ht="12.75" hidden="false" customHeight="false" outlineLevel="0" collapsed="false">
      <c r="A96" s="57" t="s">
        <v>174</v>
      </c>
      <c r="B96" s="58" t="s">
        <v>315</v>
      </c>
      <c r="C96" s="68" t="s">
        <v>186</v>
      </c>
      <c r="D96" s="60" t="n">
        <v>0.69962962962963</v>
      </c>
      <c r="E96" s="61" t="s">
        <v>20</v>
      </c>
      <c r="F96" s="62" t="n">
        <v>40187</v>
      </c>
      <c r="G96" s="63" t="n">
        <v>0.1218</v>
      </c>
      <c r="H96" s="64" t="n">
        <v>0.3874</v>
      </c>
      <c r="I96" s="64" t="n">
        <v>0.3144</v>
      </c>
      <c r="J96" s="64" t="n">
        <v>0.2063</v>
      </c>
      <c r="K96" s="65" t="n">
        <v>0.5904</v>
      </c>
    </row>
    <row r="97" s="66" customFormat="true" ht="12.75" hidden="false" customHeight="false" outlineLevel="0" collapsed="false">
      <c r="A97" s="57" t="s">
        <v>176</v>
      </c>
      <c r="B97" s="58" t="s">
        <v>316</v>
      </c>
      <c r="C97" s="68" t="s">
        <v>186</v>
      </c>
      <c r="D97" s="60" t="n">
        <v>0.774884259259259</v>
      </c>
      <c r="E97" s="61" t="s">
        <v>71</v>
      </c>
      <c r="F97" s="62" t="n">
        <v>40525</v>
      </c>
      <c r="G97" s="63" t="n">
        <v>0.1213</v>
      </c>
      <c r="H97" s="64" t="n">
        <v>0.4299</v>
      </c>
      <c r="I97" s="64" t="n">
        <v>0.2822</v>
      </c>
      <c r="J97" s="64" t="n">
        <v>0.1874</v>
      </c>
      <c r="K97" s="65" t="n">
        <v>0.6474</v>
      </c>
    </row>
    <row r="98" s="66" customFormat="true" ht="12.75" hidden="false" customHeight="false" outlineLevel="0" collapsed="false">
      <c r="A98" s="57" t="s">
        <v>178</v>
      </c>
      <c r="B98" s="58" t="s">
        <v>317</v>
      </c>
      <c r="C98" s="68" t="s">
        <v>186</v>
      </c>
      <c r="D98" s="60" t="n">
        <v>0.754513888888889</v>
      </c>
      <c r="E98" s="61" t="s">
        <v>23</v>
      </c>
      <c r="F98" s="62" t="n">
        <v>40227</v>
      </c>
      <c r="G98" s="63" t="n">
        <v>0.1206</v>
      </c>
      <c r="H98" s="64" t="n">
        <v>0.3966</v>
      </c>
      <c r="I98" s="64" t="n">
        <v>0.3041</v>
      </c>
      <c r="J98" s="64" t="n">
        <v>0.1903</v>
      </c>
      <c r="K98" s="65" t="n">
        <v>0.6338</v>
      </c>
    </row>
    <row r="99" s="66" customFormat="true" ht="12.75" hidden="false" customHeight="false" outlineLevel="0" collapsed="false">
      <c r="A99" s="57" t="s">
        <v>180</v>
      </c>
      <c r="B99" s="58" t="s">
        <v>318</v>
      </c>
      <c r="C99" s="68" t="s">
        <v>186</v>
      </c>
      <c r="D99" s="60" t="n">
        <v>0.839571759259259</v>
      </c>
      <c r="E99" s="61" t="s">
        <v>103</v>
      </c>
      <c r="F99" s="62" t="n">
        <v>40221</v>
      </c>
      <c r="G99" s="63" t="n">
        <v>0.1205</v>
      </c>
      <c r="H99" s="64" t="n">
        <v>0.5085</v>
      </c>
      <c r="I99" s="64" t="n">
        <v>0.2369</v>
      </c>
      <c r="J99" s="64" t="n">
        <v>0.2757</v>
      </c>
      <c r="K99" s="65" t="n">
        <v>0.437</v>
      </c>
    </row>
    <row r="100" s="66" customFormat="true" ht="12.75" hidden="false" customHeight="false" outlineLevel="0" collapsed="false">
      <c r="A100" s="57" t="s">
        <v>182</v>
      </c>
      <c r="B100" s="58" t="s">
        <v>319</v>
      </c>
      <c r="C100" s="68" t="s">
        <v>186</v>
      </c>
      <c r="D100" s="60" t="n">
        <v>0.877395833333333</v>
      </c>
      <c r="E100" s="61" t="s">
        <v>33</v>
      </c>
      <c r="F100" s="62" t="n">
        <v>40386</v>
      </c>
      <c r="G100" s="63" t="n">
        <v>0.1201</v>
      </c>
      <c r="H100" s="64" t="n">
        <v>0.3384</v>
      </c>
      <c r="I100" s="64" t="n">
        <v>0.355</v>
      </c>
      <c r="J100" s="64" t="n">
        <v>0.2667</v>
      </c>
      <c r="K100" s="65" t="n">
        <v>0.4503</v>
      </c>
    </row>
    <row r="101" s="66" customFormat="true" ht="12.75" hidden="false" customHeight="false" outlineLevel="0" collapsed="false">
      <c r="A101" s="57" t="s">
        <v>184</v>
      </c>
      <c r="B101" s="58" t="s">
        <v>320</v>
      </c>
      <c r="C101" s="67" t="s">
        <v>241</v>
      </c>
      <c r="D101" s="60" t="n">
        <v>0.730520833333333</v>
      </c>
      <c r="E101" s="61" t="s">
        <v>17</v>
      </c>
      <c r="F101" s="62" t="n">
        <v>40202</v>
      </c>
      <c r="G101" s="63" t="n">
        <v>0.1194</v>
      </c>
      <c r="H101" s="64" t="n">
        <v>0.4371</v>
      </c>
      <c r="I101" s="64" t="n">
        <v>0.2732</v>
      </c>
      <c r="J101" s="64" t="n">
        <v>0.2611</v>
      </c>
      <c r="K101" s="65" t="n">
        <v>0.4574</v>
      </c>
    </row>
    <row r="102" s="66" customFormat="true" ht="12.75" hidden="false" customHeight="false" outlineLevel="0" collapsed="false">
      <c r="A102" s="57" t="s">
        <v>187</v>
      </c>
      <c r="B102" s="58" t="s">
        <v>274</v>
      </c>
      <c r="C102" s="68" t="s">
        <v>186</v>
      </c>
      <c r="D102" s="60" t="n">
        <v>0.834652777777778</v>
      </c>
      <c r="E102" s="61" t="s">
        <v>23</v>
      </c>
      <c r="F102" s="62" t="n">
        <v>40542</v>
      </c>
      <c r="G102" s="63" t="n">
        <v>0.1186</v>
      </c>
      <c r="H102" s="64" t="n">
        <v>0.4995</v>
      </c>
      <c r="I102" s="64" t="n">
        <v>0.2374</v>
      </c>
      <c r="J102" s="64" t="n">
        <v>0.224</v>
      </c>
      <c r="K102" s="65" t="n">
        <v>0.5292</v>
      </c>
    </row>
    <row r="103" s="66" customFormat="true" ht="12.75" hidden="false" customHeight="false" outlineLevel="0" collapsed="false">
      <c r="A103" s="57" t="s">
        <v>190</v>
      </c>
      <c r="B103" s="58" t="s">
        <v>321</v>
      </c>
      <c r="C103" s="68" t="s">
        <v>186</v>
      </c>
      <c r="D103" s="60" t="n">
        <v>0.845416666666667</v>
      </c>
      <c r="E103" s="61" t="s">
        <v>20</v>
      </c>
      <c r="F103" s="62" t="n">
        <v>40446</v>
      </c>
      <c r="G103" s="63" t="n">
        <v>0.1182</v>
      </c>
      <c r="H103" s="64" t="n">
        <v>0.4222</v>
      </c>
      <c r="I103" s="64" t="n">
        <v>0.2799</v>
      </c>
      <c r="J103" s="64" t="n">
        <v>0.2774</v>
      </c>
      <c r="K103" s="65" t="n">
        <v>0.4261</v>
      </c>
    </row>
    <row r="104" s="66" customFormat="true" ht="12.75" hidden="false" customHeight="false" outlineLevel="0" collapsed="false">
      <c r="A104" s="57" t="s">
        <v>192</v>
      </c>
      <c r="B104" s="58" t="s">
        <v>322</v>
      </c>
      <c r="C104" s="68" t="s">
        <v>186</v>
      </c>
      <c r="D104" s="60" t="n">
        <v>0.844409722222222</v>
      </c>
      <c r="E104" s="61" t="s">
        <v>29</v>
      </c>
      <c r="F104" s="62" t="n">
        <v>40184</v>
      </c>
      <c r="G104" s="63" t="n">
        <v>0.1181</v>
      </c>
      <c r="H104" s="64" t="n">
        <v>0.533</v>
      </c>
      <c r="I104" s="64" t="n">
        <v>0.2216</v>
      </c>
      <c r="J104" s="64" t="n">
        <v>0.2327</v>
      </c>
      <c r="K104" s="65" t="n">
        <v>0.5075</v>
      </c>
    </row>
    <row r="105" s="66" customFormat="true" ht="12.75" hidden="false" customHeight="false" outlineLevel="0" collapsed="false">
      <c r="A105" s="57" t="s">
        <v>194</v>
      </c>
      <c r="B105" s="58" t="s">
        <v>323</v>
      </c>
      <c r="C105" s="68" t="s">
        <v>186</v>
      </c>
      <c r="D105" s="60" t="n">
        <v>0.837534722222222</v>
      </c>
      <c r="E105" s="61" t="s">
        <v>20</v>
      </c>
      <c r="F105" s="62" t="n">
        <v>40229</v>
      </c>
      <c r="G105" s="63" t="n">
        <v>0.1181</v>
      </c>
      <c r="H105" s="64" t="n">
        <v>0.5064</v>
      </c>
      <c r="I105" s="64" t="n">
        <v>0.2331</v>
      </c>
      <c r="J105" s="64" t="n">
        <v>0.2072</v>
      </c>
      <c r="K105" s="65" t="n">
        <v>0.5698</v>
      </c>
    </row>
    <row r="106" s="66" customFormat="true" ht="12.75" hidden="false" customHeight="false" outlineLevel="0" collapsed="false">
      <c r="A106" s="57" t="s">
        <v>196</v>
      </c>
      <c r="B106" s="58" t="s">
        <v>324</v>
      </c>
      <c r="C106" s="68" t="s">
        <v>186</v>
      </c>
      <c r="D106" s="60" t="n">
        <v>0.724224537037037</v>
      </c>
      <c r="E106" s="61" t="s">
        <v>103</v>
      </c>
      <c r="F106" s="62" t="n">
        <v>40508</v>
      </c>
      <c r="G106" s="63" t="n">
        <v>0.1177</v>
      </c>
      <c r="H106" s="64" t="n">
        <v>0.3528</v>
      </c>
      <c r="I106" s="64" t="n">
        <v>0.3335</v>
      </c>
      <c r="J106" s="64" t="n">
        <v>0.1747</v>
      </c>
      <c r="K106" s="65" t="n">
        <v>0.6734</v>
      </c>
    </row>
    <row r="107" s="66" customFormat="true" ht="13.5" hidden="false" customHeight="false" outlineLevel="0" collapsed="false">
      <c r="A107" s="69" t="s">
        <v>198</v>
      </c>
      <c r="B107" s="70" t="s">
        <v>325</v>
      </c>
      <c r="C107" s="103" t="s">
        <v>16</v>
      </c>
      <c r="D107" s="72" t="n">
        <v>0.834363425925926</v>
      </c>
      <c r="E107" s="73" t="s">
        <v>103</v>
      </c>
      <c r="F107" s="74" t="n">
        <v>40536</v>
      </c>
      <c r="G107" s="75" t="n">
        <v>0.1172</v>
      </c>
      <c r="H107" s="76" t="n">
        <v>0.5061</v>
      </c>
      <c r="I107" s="76" t="n">
        <v>0.2316</v>
      </c>
      <c r="J107" s="76" t="n">
        <v>0.2656</v>
      </c>
      <c r="K107" s="77" t="n">
        <v>0.4413</v>
      </c>
    </row>
    <row r="108" s="66" customFormat="true" ht="13.5" hidden="false" customHeight="false" outlineLevel="0" collapsed="false">
      <c r="A108" s="104" t="s">
        <v>200</v>
      </c>
      <c r="B108" s="105" t="s">
        <v>326</v>
      </c>
      <c r="C108" s="106" t="s">
        <v>16</v>
      </c>
      <c r="D108" s="107" t="n">
        <v>0.679155092592593</v>
      </c>
      <c r="E108" s="108" t="s">
        <v>29</v>
      </c>
      <c r="F108" s="109" t="n">
        <v>40184</v>
      </c>
      <c r="G108" s="84" t="n">
        <v>0.1155</v>
      </c>
      <c r="H108" s="110" t="n">
        <v>0.4047</v>
      </c>
      <c r="I108" s="110" t="n">
        <v>0.2854</v>
      </c>
      <c r="J108" s="110" t="n">
        <v>0.1679</v>
      </c>
      <c r="K108" s="111" t="n">
        <v>0.688</v>
      </c>
    </row>
    <row r="109" s="66" customFormat="true" ht="12.75" hidden="false" customHeight="false" outlineLevel="0" collapsed="false">
      <c r="A109" s="53" t="s">
        <v>202</v>
      </c>
      <c r="B109" s="86" t="s">
        <v>327</v>
      </c>
      <c r="C109" s="112" t="s">
        <v>16</v>
      </c>
      <c r="D109" s="88" t="n">
        <v>0.883229166666667</v>
      </c>
      <c r="E109" s="89" t="s">
        <v>71</v>
      </c>
      <c r="F109" s="90" t="n">
        <v>40182</v>
      </c>
      <c r="G109" s="91" t="n">
        <v>0.1151</v>
      </c>
      <c r="H109" s="92" t="n">
        <v>0.5282</v>
      </c>
      <c r="I109" s="92" t="n">
        <v>0.2179</v>
      </c>
      <c r="J109" s="92" t="n">
        <v>0.2231</v>
      </c>
      <c r="K109" s="93" t="n">
        <v>0.5158</v>
      </c>
    </row>
    <row r="110" s="66" customFormat="true" ht="12.75" hidden="false" customHeight="false" outlineLevel="0" collapsed="false">
      <c r="A110" s="57" t="s">
        <v>204</v>
      </c>
      <c r="B110" s="58" t="s">
        <v>328</v>
      </c>
      <c r="C110" s="68" t="s">
        <v>186</v>
      </c>
      <c r="D110" s="60" t="n">
        <v>0.883171296296296</v>
      </c>
      <c r="E110" s="61" t="s">
        <v>23</v>
      </c>
      <c r="F110" s="62" t="n">
        <v>40192</v>
      </c>
      <c r="G110" s="63" t="n">
        <v>0.1146</v>
      </c>
      <c r="H110" s="64" t="n">
        <v>0.4879</v>
      </c>
      <c r="I110" s="64" t="n">
        <v>0.2349</v>
      </c>
      <c r="J110" s="64" t="n">
        <v>0.2533</v>
      </c>
      <c r="K110" s="65" t="n">
        <v>0.4526</v>
      </c>
    </row>
    <row r="111" s="66" customFormat="true" ht="12.75" hidden="false" customHeight="false" outlineLevel="0" collapsed="false">
      <c r="A111" s="57" t="s">
        <v>206</v>
      </c>
      <c r="B111" s="58" t="s">
        <v>329</v>
      </c>
      <c r="C111" s="59" t="s">
        <v>54</v>
      </c>
      <c r="D111" s="60" t="n">
        <v>0.938587962962963</v>
      </c>
      <c r="E111" s="61" t="s">
        <v>17</v>
      </c>
      <c r="F111" s="62" t="n">
        <v>40265</v>
      </c>
      <c r="G111" s="63" t="n">
        <v>0.1142</v>
      </c>
      <c r="H111" s="64" t="n">
        <v>0.3065</v>
      </c>
      <c r="I111" s="64" t="n">
        <v>0.3726</v>
      </c>
      <c r="J111" s="64" t="n">
        <v>0.3096</v>
      </c>
      <c r="K111" s="65" t="n">
        <v>0.3689</v>
      </c>
    </row>
    <row r="112" s="66" customFormat="true" ht="12.75" hidden="false" customHeight="false" outlineLevel="0" collapsed="false">
      <c r="A112" s="57" t="s">
        <v>209</v>
      </c>
      <c r="B112" s="58" t="s">
        <v>330</v>
      </c>
      <c r="C112" s="68" t="s">
        <v>186</v>
      </c>
      <c r="D112" s="60" t="n">
        <v>0.87275462962963</v>
      </c>
      <c r="E112" s="61" t="s">
        <v>71</v>
      </c>
      <c r="F112" s="62" t="n">
        <v>40294</v>
      </c>
      <c r="G112" s="63" t="n">
        <v>0.114</v>
      </c>
      <c r="H112" s="64" t="n">
        <v>0.4325</v>
      </c>
      <c r="I112" s="64" t="n">
        <v>0.2635</v>
      </c>
      <c r="J112" s="64" t="n">
        <v>0.2033</v>
      </c>
      <c r="K112" s="65" t="n">
        <v>0.5604</v>
      </c>
    </row>
    <row r="113" s="66" customFormat="true" ht="12.75" hidden="false" customHeight="false" outlineLevel="0" collapsed="false">
      <c r="A113" s="57" t="s">
        <v>210</v>
      </c>
      <c r="B113" s="58" t="s">
        <v>331</v>
      </c>
      <c r="C113" s="68" t="s">
        <v>186</v>
      </c>
      <c r="D113" s="60" t="n">
        <v>0.487800925925926</v>
      </c>
      <c r="E113" s="61" t="s">
        <v>23</v>
      </c>
      <c r="F113" s="62" t="n">
        <v>40500</v>
      </c>
      <c r="G113" s="63" t="n">
        <v>0.1134</v>
      </c>
      <c r="H113" s="64" t="n">
        <v>0.1914</v>
      </c>
      <c r="I113" s="64" t="n">
        <v>0.5926</v>
      </c>
      <c r="J113" s="64" t="n">
        <v>0.2016</v>
      </c>
      <c r="K113" s="65" t="n">
        <v>0.5626</v>
      </c>
    </row>
    <row r="114" s="66" customFormat="true" ht="12.75" hidden="false" customHeight="false" outlineLevel="0" collapsed="false">
      <c r="A114" s="57" t="s">
        <v>212</v>
      </c>
      <c r="B114" s="58" t="s">
        <v>332</v>
      </c>
      <c r="C114" s="59" t="s">
        <v>54</v>
      </c>
      <c r="D114" s="60" t="n">
        <v>0.715763888888889</v>
      </c>
      <c r="E114" s="61" t="s">
        <v>17</v>
      </c>
      <c r="F114" s="62" t="n">
        <v>40440</v>
      </c>
      <c r="G114" s="63" t="n">
        <v>0.1129</v>
      </c>
      <c r="H114" s="64" t="n">
        <v>0.3225</v>
      </c>
      <c r="I114" s="64" t="n">
        <v>0.3501</v>
      </c>
      <c r="J114" s="64" t="n">
        <v>0.2126</v>
      </c>
      <c r="K114" s="65" t="n">
        <v>0.5311</v>
      </c>
    </row>
    <row r="115" s="66" customFormat="true" ht="12.75" hidden="false" customHeight="false" outlineLevel="0" collapsed="false">
      <c r="A115" s="57" t="s">
        <v>214</v>
      </c>
      <c r="B115" s="58" t="s">
        <v>333</v>
      </c>
      <c r="C115" s="68" t="s">
        <v>186</v>
      </c>
      <c r="D115" s="60" t="n">
        <v>0.742743055555556</v>
      </c>
      <c r="E115" s="61" t="s">
        <v>103</v>
      </c>
      <c r="F115" s="62" t="n">
        <v>40508</v>
      </c>
      <c r="G115" s="63" t="n">
        <v>0.1118</v>
      </c>
      <c r="H115" s="64" t="n">
        <v>0.382</v>
      </c>
      <c r="I115" s="64" t="n">
        <v>0.2927</v>
      </c>
      <c r="J115" s="64" t="n">
        <v>0.162</v>
      </c>
      <c r="K115" s="65" t="n">
        <v>0.69</v>
      </c>
    </row>
    <row r="116" s="66" customFormat="true" ht="12.75" hidden="false" customHeight="false" outlineLevel="0" collapsed="false">
      <c r="A116" s="57" t="s">
        <v>216</v>
      </c>
      <c r="B116" s="58" t="s">
        <v>334</v>
      </c>
      <c r="C116" s="68" t="s">
        <v>186</v>
      </c>
      <c r="D116" s="60" t="n">
        <v>0.883518518518519</v>
      </c>
      <c r="E116" s="61" t="s">
        <v>17</v>
      </c>
      <c r="F116" s="62" t="n">
        <v>40188</v>
      </c>
      <c r="G116" s="63" t="n">
        <v>0.1117</v>
      </c>
      <c r="H116" s="64" t="n">
        <v>0.5419</v>
      </c>
      <c r="I116" s="64" t="n">
        <v>0.2061</v>
      </c>
      <c r="J116" s="64" t="n">
        <v>0.2076</v>
      </c>
      <c r="K116" s="65" t="n">
        <v>0.5381</v>
      </c>
    </row>
    <row r="117" s="66" customFormat="true" ht="12.75" hidden="false" customHeight="false" outlineLevel="0" collapsed="false">
      <c r="A117" s="57" t="s">
        <v>218</v>
      </c>
      <c r="B117" s="58" t="s">
        <v>335</v>
      </c>
      <c r="C117" s="68" t="s">
        <v>186</v>
      </c>
      <c r="D117" s="60" t="n">
        <v>0.911793981481481</v>
      </c>
      <c r="E117" s="61" t="s">
        <v>17</v>
      </c>
      <c r="F117" s="62" t="n">
        <v>40265</v>
      </c>
      <c r="G117" s="63" t="n">
        <v>0.1112</v>
      </c>
      <c r="H117" s="64" t="n">
        <v>0.4399</v>
      </c>
      <c r="I117" s="64" t="n">
        <v>0.2529</v>
      </c>
      <c r="J117" s="64" t="n">
        <v>0.2221</v>
      </c>
      <c r="K117" s="65" t="n">
        <v>0.501</v>
      </c>
    </row>
    <row r="118" s="66" customFormat="true" ht="12.75" hidden="false" customHeight="false" outlineLevel="0" collapsed="false">
      <c r="A118" s="57" t="s">
        <v>220</v>
      </c>
      <c r="B118" s="58" t="s">
        <v>336</v>
      </c>
      <c r="C118" s="68" t="s">
        <v>186</v>
      </c>
      <c r="D118" s="60" t="n">
        <v>0.510138888888889</v>
      </c>
      <c r="E118" s="61" t="s">
        <v>33</v>
      </c>
      <c r="F118" s="62" t="n">
        <v>40456</v>
      </c>
      <c r="G118" s="63" t="n">
        <v>0.1112</v>
      </c>
      <c r="H118" s="64" t="n">
        <v>0.1833</v>
      </c>
      <c r="I118" s="64" t="n">
        <v>0.6065</v>
      </c>
      <c r="J118" s="64" t="n">
        <v>0.1703</v>
      </c>
      <c r="K118" s="65" t="n">
        <v>0.6529</v>
      </c>
    </row>
    <row r="119" s="66" customFormat="true" ht="12.75" hidden="false" customHeight="false" outlineLevel="0" collapsed="false">
      <c r="A119" s="57" t="s">
        <v>222</v>
      </c>
      <c r="B119" s="58" t="s">
        <v>337</v>
      </c>
      <c r="C119" s="68" t="s">
        <v>186</v>
      </c>
      <c r="D119" s="60" t="n">
        <v>0.843333333333333</v>
      </c>
      <c r="E119" s="61" t="s">
        <v>20</v>
      </c>
      <c r="F119" s="62" t="n">
        <v>40460</v>
      </c>
      <c r="G119" s="63" t="n">
        <v>0.1109</v>
      </c>
      <c r="H119" s="64" t="n">
        <v>0.4523</v>
      </c>
      <c r="I119" s="64" t="n">
        <v>0.2451</v>
      </c>
      <c r="J119" s="64" t="n">
        <v>0.2834</v>
      </c>
      <c r="K119" s="65" t="n">
        <v>0.3911</v>
      </c>
    </row>
    <row r="120" s="66" customFormat="true" ht="12.75" hidden="false" customHeight="false" outlineLevel="0" collapsed="false">
      <c r="A120" s="57" t="s">
        <v>224</v>
      </c>
      <c r="B120" s="58" t="s">
        <v>338</v>
      </c>
      <c r="C120" s="68" t="s">
        <v>186</v>
      </c>
      <c r="D120" s="60" t="n">
        <v>0.944328703703704</v>
      </c>
      <c r="E120" s="61" t="s">
        <v>33</v>
      </c>
      <c r="F120" s="62" t="n">
        <v>40526</v>
      </c>
      <c r="G120" s="63" t="n">
        <v>0.1095</v>
      </c>
      <c r="H120" s="64" t="n">
        <v>0.3601</v>
      </c>
      <c r="I120" s="64" t="n">
        <v>0.304</v>
      </c>
      <c r="J120" s="64" t="n">
        <v>0.1573</v>
      </c>
      <c r="K120" s="65" t="n">
        <v>0.6959</v>
      </c>
    </row>
    <row r="121" s="66" customFormat="true" ht="12.75" hidden="false" customHeight="false" outlineLevel="0" collapsed="false">
      <c r="A121" s="57" t="s">
        <v>226</v>
      </c>
      <c r="B121" s="58" t="s">
        <v>339</v>
      </c>
      <c r="C121" s="102" t="s">
        <v>16</v>
      </c>
      <c r="D121" s="60" t="n">
        <v>0.906643518518519</v>
      </c>
      <c r="E121" s="61" t="s">
        <v>71</v>
      </c>
      <c r="F121" s="62" t="n">
        <v>40182</v>
      </c>
      <c r="G121" s="63" t="n">
        <v>0.1085</v>
      </c>
      <c r="H121" s="64" t="n">
        <v>0.4982</v>
      </c>
      <c r="I121" s="64" t="n">
        <v>0.2178</v>
      </c>
      <c r="J121" s="64" t="n">
        <v>0.1524</v>
      </c>
      <c r="K121" s="65" t="n">
        <v>0.712</v>
      </c>
    </row>
    <row r="122" s="66" customFormat="true" ht="12.75" hidden="false" customHeight="false" outlineLevel="0" collapsed="false">
      <c r="A122" s="57" t="s">
        <v>228</v>
      </c>
      <c r="B122" s="58" t="s">
        <v>340</v>
      </c>
      <c r="C122" s="68" t="s">
        <v>186</v>
      </c>
      <c r="D122" s="60" t="n">
        <v>0.7446875</v>
      </c>
      <c r="E122" s="61" t="s">
        <v>20</v>
      </c>
      <c r="F122" s="62" t="n">
        <v>40215</v>
      </c>
      <c r="G122" s="63" t="n">
        <v>0.1074</v>
      </c>
      <c r="H122" s="64" t="n">
        <v>0.4339</v>
      </c>
      <c r="I122" s="64" t="n">
        <v>0.2475</v>
      </c>
      <c r="J122" s="64" t="n">
        <v>0.192</v>
      </c>
      <c r="K122" s="65" t="n">
        <v>0.5592</v>
      </c>
    </row>
    <row r="123" s="66" customFormat="true" ht="12.75" hidden="false" customHeight="false" outlineLevel="0" collapsed="false">
      <c r="A123" s="57" t="s">
        <v>229</v>
      </c>
      <c r="B123" s="58" t="s">
        <v>341</v>
      </c>
      <c r="C123" s="67" t="s">
        <v>241</v>
      </c>
      <c r="D123" s="60" t="n">
        <v>0.730023148148148</v>
      </c>
      <c r="E123" s="61" t="s">
        <v>17</v>
      </c>
      <c r="F123" s="62" t="n">
        <v>40181</v>
      </c>
      <c r="G123" s="63" t="n">
        <v>0.1071</v>
      </c>
      <c r="H123" s="64" t="n">
        <v>0.437</v>
      </c>
      <c r="I123" s="64" t="n">
        <v>0.2452</v>
      </c>
      <c r="J123" s="64" t="n">
        <v>0.2289</v>
      </c>
      <c r="K123" s="65" t="n">
        <v>0.468</v>
      </c>
    </row>
    <row r="124" s="66" customFormat="true" ht="12.75" hidden="false" customHeight="false" outlineLevel="0" collapsed="false">
      <c r="A124" s="57" t="s">
        <v>231</v>
      </c>
      <c r="B124" s="58" t="s">
        <v>342</v>
      </c>
      <c r="C124" s="102" t="s">
        <v>16</v>
      </c>
      <c r="D124" s="60" t="n">
        <v>0.960787037037037</v>
      </c>
      <c r="E124" s="61" t="s">
        <v>20</v>
      </c>
      <c r="F124" s="62" t="n">
        <v>40460</v>
      </c>
      <c r="G124" s="63" t="n">
        <v>0.107</v>
      </c>
      <c r="H124" s="64" t="n">
        <v>0.2871</v>
      </c>
      <c r="I124" s="64" t="n">
        <v>0.3729</v>
      </c>
      <c r="J124" s="64" t="n">
        <v>0.1822</v>
      </c>
      <c r="K124" s="65" t="n">
        <v>0.5876</v>
      </c>
    </row>
    <row r="125" s="66" customFormat="true" ht="12.75" hidden="false" customHeight="false" outlineLevel="0" collapsed="false">
      <c r="A125" s="57" t="s">
        <v>233</v>
      </c>
      <c r="B125" s="58" t="s">
        <v>343</v>
      </c>
      <c r="C125" s="68" t="s">
        <v>186</v>
      </c>
      <c r="D125" s="60" t="n">
        <v>0.781215277777778</v>
      </c>
      <c r="E125" s="61" t="s">
        <v>20</v>
      </c>
      <c r="F125" s="62" t="n">
        <v>40194</v>
      </c>
      <c r="G125" s="63" t="n">
        <v>0.1069</v>
      </c>
      <c r="H125" s="64" t="n">
        <v>0.4456</v>
      </c>
      <c r="I125" s="64" t="n">
        <v>0.2399</v>
      </c>
      <c r="J125" s="64" t="n">
        <v>0.198</v>
      </c>
      <c r="K125" s="65" t="n">
        <v>0.54</v>
      </c>
    </row>
    <row r="126" s="66" customFormat="true" ht="12.75" hidden="false" customHeight="false" outlineLevel="0" collapsed="false">
      <c r="A126" s="69" t="s">
        <v>235</v>
      </c>
      <c r="B126" s="70" t="s">
        <v>344</v>
      </c>
      <c r="C126" s="103" t="s">
        <v>16</v>
      </c>
      <c r="D126" s="72" t="n">
        <v>0.843587962962963</v>
      </c>
      <c r="E126" s="73" t="s">
        <v>103</v>
      </c>
      <c r="F126" s="74" t="n">
        <v>40242</v>
      </c>
      <c r="G126" s="75" t="n">
        <v>0.1058</v>
      </c>
      <c r="H126" s="76" t="n">
        <v>0.4549</v>
      </c>
      <c r="I126" s="76" t="n">
        <v>0.2325</v>
      </c>
      <c r="J126" s="76" t="n">
        <v>0.3564</v>
      </c>
      <c r="K126" s="77" t="n">
        <v>0.2968</v>
      </c>
    </row>
  </sheetData>
  <printOptions headings="false" gridLines="false" gridLinesSet="true" horizontalCentered="false" verticalCentered="false"/>
  <pageMargins left="0.2" right="0.2" top="0.410416666666667" bottom="0.39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djel za istraživanje - Marketing HRT </oddHeader>
    <oddFooter>&amp;L *podaci su samo za informaciju i ne smiju se koristiti u javnosti bez prethodne suglasnosti AGB Pulsa 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69.28"/>
    <col collapsed="false" customWidth="true" hidden="false" outlineLevel="0" max="3" min="3" style="2" width="8.14"/>
    <col collapsed="false" customWidth="true" hidden="false" outlineLevel="0" max="4" min="4" style="3" width="8.56"/>
    <col collapsed="false" customWidth="true" hidden="false" outlineLevel="0" max="5" min="5" style="0" width="6.41"/>
    <col collapsed="false" customWidth="true" hidden="false" outlineLevel="0" max="6" min="6" style="4" width="8.85"/>
    <col collapsed="false" customWidth="true" hidden="false" outlineLevel="0" max="7" min="7" style="5" width="8.28"/>
    <col collapsed="false" customWidth="true" hidden="false" outlineLevel="0" max="11" min="8" style="5" width="7.85"/>
    <col collapsed="false" customWidth="true" hidden="false" outlineLevel="0" max="13" min="13" style="0" width="9.28"/>
  </cols>
  <sheetData>
    <row r="1" customFormat="false" ht="10.5" hidden="false" customHeight="true" outlineLevel="0" collapsed="false">
      <c r="A1" s="0"/>
      <c r="C1" s="3"/>
      <c r="D1" s="2"/>
      <c r="E1" s="4"/>
      <c r="F1" s="113"/>
      <c r="K1" s="0"/>
      <c r="L1" s="114"/>
    </row>
    <row r="2" customFormat="false" ht="17.25" hidden="false" customHeight="false" outlineLevel="0" collapsed="false">
      <c r="A2" s="0"/>
      <c r="B2" s="6" t="s">
        <v>345</v>
      </c>
      <c r="C2" s="6"/>
      <c r="D2" s="6"/>
      <c r="E2" s="4"/>
      <c r="F2" s="115"/>
      <c r="K2" s="0"/>
      <c r="L2" s="114"/>
    </row>
    <row r="3" customFormat="false" ht="10.5" hidden="false" customHeight="true" outlineLevel="0" collapsed="false">
      <c r="A3" s="0"/>
      <c r="B3" s="116"/>
      <c r="C3" s="117"/>
      <c r="D3" s="118"/>
      <c r="E3" s="118"/>
      <c r="F3" s="119"/>
      <c r="G3" s="120"/>
      <c r="I3" s="0"/>
      <c r="J3" s="0"/>
      <c r="K3" s="0"/>
      <c r="L3" s="114"/>
      <c r="O3" s="2"/>
      <c r="P3" s="2"/>
    </row>
    <row r="4" s="121" customFormat="true" ht="13.5" hidden="false" customHeight="false" outlineLevel="0" collapsed="false">
      <c r="B4" s="122" t="s">
        <v>346</v>
      </c>
      <c r="C4" s="123"/>
      <c r="D4" s="124"/>
      <c r="E4" s="124"/>
      <c r="F4" s="113"/>
      <c r="G4" s="125"/>
      <c r="H4" s="125"/>
      <c r="I4" s="125"/>
      <c r="J4" s="125"/>
      <c r="L4" s="126"/>
      <c r="O4" s="127"/>
      <c r="P4" s="127"/>
    </row>
    <row r="5" customFormat="false" ht="13.5" hidden="false" customHeight="false" outlineLevel="0" collapsed="false">
      <c r="A5" s="0"/>
      <c r="B5" s="122" t="s">
        <v>347</v>
      </c>
      <c r="C5" s="3"/>
      <c r="D5" s="4"/>
      <c r="E5" s="4"/>
      <c r="F5" s="113"/>
      <c r="I5" s="0"/>
      <c r="J5" s="128"/>
      <c r="K5" s="0"/>
      <c r="L5" s="114"/>
      <c r="O5" s="2"/>
      <c r="P5" s="2"/>
    </row>
    <row r="6" customFormat="false" ht="13.5" hidden="false" customHeight="false" outlineLevel="0" collapsed="false">
      <c r="A6" s="0"/>
      <c r="B6" s="129" t="s">
        <v>348</v>
      </c>
      <c r="C6" s="3"/>
      <c r="D6" s="4"/>
      <c r="E6" s="4"/>
      <c r="F6" s="113"/>
      <c r="I6" s="0"/>
      <c r="J6" s="128"/>
      <c r="K6" s="0"/>
      <c r="L6" s="114"/>
      <c r="O6" s="2"/>
      <c r="P6" s="2"/>
    </row>
    <row r="7" customFormat="false" ht="13.5" hidden="false" customHeight="false" outlineLevel="0" collapsed="false">
      <c r="A7" s="0"/>
      <c r="B7" s="130" t="s">
        <v>349</v>
      </c>
      <c r="C7" s="3"/>
      <c r="D7" s="4"/>
      <c r="E7" s="4"/>
      <c r="F7" s="113"/>
      <c r="I7" s="0"/>
      <c r="J7" s="128"/>
      <c r="K7" s="0"/>
      <c r="L7" s="114"/>
      <c r="O7" s="2"/>
      <c r="P7" s="2"/>
    </row>
    <row r="8" customFormat="false" ht="13.5" hidden="false" customHeight="false" outlineLevel="0" collapsed="false">
      <c r="A8" s="0"/>
      <c r="B8" s="130" t="s">
        <v>350</v>
      </c>
      <c r="C8" s="3"/>
      <c r="D8" s="4"/>
      <c r="E8" s="4"/>
      <c r="F8" s="113"/>
    </row>
    <row r="9" customFormat="false" ht="13.5" hidden="false" customHeight="false" outlineLevel="0" collapsed="false">
      <c r="A9" s="0"/>
      <c r="B9" s="130"/>
      <c r="C9" s="3"/>
      <c r="D9" s="4"/>
      <c r="E9" s="4"/>
      <c r="F9" s="113"/>
    </row>
    <row r="10" customFormat="false" ht="13.5" hidden="false" customHeight="false" outlineLevel="0" collapsed="false">
      <c r="A10" s="0"/>
      <c r="B10" s="131" t="s">
        <v>351</v>
      </c>
      <c r="C10" s="132" t="s">
        <v>186</v>
      </c>
      <c r="D10" s="132"/>
      <c r="E10" s="133" t="s">
        <v>16</v>
      </c>
      <c r="F10" s="133"/>
      <c r="G10" s="134" t="s">
        <v>54</v>
      </c>
      <c r="H10" s="134"/>
      <c r="I10" s="135" t="s">
        <v>241</v>
      </c>
      <c r="J10" s="135"/>
    </row>
    <row r="11" customFormat="false" ht="15" hidden="false" customHeight="false" outlineLevel="0" collapsed="false">
      <c r="A11" s="0"/>
      <c r="B11" s="136" t="s">
        <v>352</v>
      </c>
      <c r="C11" s="137" t="n">
        <v>52</v>
      </c>
      <c r="D11" s="138" t="n">
        <v>0.26</v>
      </c>
      <c r="E11" s="137" t="n">
        <v>51</v>
      </c>
      <c r="F11" s="139" t="n">
        <v>0.255</v>
      </c>
      <c r="G11" s="137" t="n">
        <v>49</v>
      </c>
      <c r="H11" s="139" t="n">
        <v>0.245</v>
      </c>
      <c r="I11" s="137" t="n">
        <v>48</v>
      </c>
      <c r="J11" s="139" t="n">
        <v>0.24</v>
      </c>
    </row>
    <row r="12" customFormat="false" ht="15" hidden="false" customHeight="false" outlineLevel="0" collapsed="false">
      <c r="A12" s="0"/>
      <c r="B12" s="136" t="s">
        <v>353</v>
      </c>
      <c r="C12" s="140" t="n">
        <v>73</v>
      </c>
      <c r="D12" s="141" t="n">
        <v>0.365</v>
      </c>
      <c r="E12" s="142" t="n">
        <v>38</v>
      </c>
      <c r="F12" s="141" t="n">
        <v>0.19</v>
      </c>
      <c r="G12" s="142" t="n">
        <v>25</v>
      </c>
      <c r="H12" s="141" t="n">
        <v>0.125</v>
      </c>
      <c r="I12" s="142" t="n">
        <v>64</v>
      </c>
      <c r="J12" s="141" t="n">
        <v>0.32</v>
      </c>
    </row>
    <row r="13" s="143" customFormat="true" ht="15" hidden="false" customHeight="false" outlineLevel="0" collapsed="false">
      <c r="B13" s="136" t="s">
        <v>354</v>
      </c>
      <c r="C13" s="140" t="n">
        <v>67</v>
      </c>
      <c r="D13" s="141" t="n">
        <v>0.335</v>
      </c>
      <c r="E13" s="140" t="n">
        <v>58</v>
      </c>
      <c r="F13" s="141" t="n">
        <v>0.29</v>
      </c>
      <c r="G13" s="140" t="n">
        <v>24</v>
      </c>
      <c r="H13" s="141" t="n">
        <v>0.12</v>
      </c>
      <c r="I13" s="140" t="n">
        <v>51</v>
      </c>
      <c r="J13" s="141" t="n">
        <v>0.255</v>
      </c>
      <c r="L13" s="144"/>
    </row>
    <row r="14" customFormat="false" ht="15" hidden="false" customHeight="false" outlineLevel="0" collapsed="false">
      <c r="A14" s="0"/>
      <c r="B14" s="136" t="s">
        <v>355</v>
      </c>
      <c r="C14" s="140" t="n">
        <v>87</v>
      </c>
      <c r="D14" s="141" t="n">
        <v>0.435</v>
      </c>
      <c r="E14" s="140" t="n">
        <v>51</v>
      </c>
      <c r="F14" s="141" t="n">
        <v>0.255</v>
      </c>
      <c r="G14" s="140" t="n">
        <v>19</v>
      </c>
      <c r="H14" s="141" t="n">
        <v>0.095</v>
      </c>
      <c r="I14" s="140" t="n">
        <v>43</v>
      </c>
      <c r="J14" s="141" t="n">
        <v>0.215</v>
      </c>
      <c r="L14" s="144"/>
    </row>
    <row r="15" customFormat="false" ht="13.5" hidden="false" customHeight="false" outlineLevel="0" collapsed="false">
      <c r="A15" s="0"/>
      <c r="B15" s="136" t="s">
        <v>356</v>
      </c>
      <c r="C15" s="145" t="n">
        <v>86</v>
      </c>
      <c r="D15" s="146" t="n">
        <v>0.43</v>
      </c>
      <c r="E15" s="145" t="n">
        <v>65</v>
      </c>
      <c r="F15" s="146" t="n">
        <v>0.325</v>
      </c>
      <c r="G15" s="145" t="n">
        <v>4</v>
      </c>
      <c r="H15" s="146" t="n">
        <v>0.02</v>
      </c>
      <c r="I15" s="145" t="n">
        <v>45</v>
      </c>
      <c r="J15" s="146" t="n">
        <v>0.225</v>
      </c>
      <c r="L15" s="144"/>
      <c r="P15" s="2"/>
    </row>
    <row r="16" customFormat="false" ht="14.25" hidden="false" customHeight="false" outlineLevel="0" collapsed="false">
      <c r="A16" s="0"/>
      <c r="B16" s="147"/>
      <c r="C16" s="148"/>
      <c r="D16" s="149"/>
      <c r="E16" s="148"/>
      <c r="F16" s="149"/>
      <c r="G16" s="148"/>
      <c r="H16" s="149"/>
      <c r="I16" s="148"/>
      <c r="J16" s="149"/>
      <c r="L16" s="144"/>
      <c r="P16" s="2"/>
    </row>
    <row r="17" customFormat="false" ht="13.5" hidden="false" customHeight="false" outlineLevel="0" collapsed="false">
      <c r="A17" s="0"/>
      <c r="B17" s="150" t="s">
        <v>357</v>
      </c>
      <c r="C17" s="151"/>
      <c r="P17" s="2"/>
    </row>
    <row r="18" customFormat="false" ht="13.5" hidden="false" customHeight="false" outlineLevel="0" collapsed="false">
      <c r="A18" s="0"/>
      <c r="B18" s="130" t="s">
        <v>358</v>
      </c>
      <c r="C18" s="151"/>
      <c r="P18" s="2"/>
    </row>
    <row r="19" customFormat="false" ht="13.5" hidden="false" customHeight="false" outlineLevel="0" collapsed="false">
      <c r="A19" s="0"/>
      <c r="B19" s="152" t="s">
        <v>359</v>
      </c>
      <c r="C19" s="151"/>
      <c r="P19" s="2"/>
    </row>
    <row r="20" customFormat="false" ht="13.5" hidden="false" customHeight="false" outlineLevel="0" collapsed="false">
      <c r="A20" s="0"/>
      <c r="B20" s="130" t="s">
        <v>360</v>
      </c>
      <c r="C20" s="151"/>
      <c r="P20" s="2"/>
    </row>
    <row r="21" customFormat="false" ht="13.5" hidden="false" customHeight="false" outlineLevel="0" collapsed="false">
      <c r="A21" s="0"/>
      <c r="B21" s="130" t="s">
        <v>361</v>
      </c>
      <c r="C21" s="151"/>
      <c r="P21" s="2"/>
    </row>
    <row r="22" customFormat="false" ht="13.5" hidden="false" customHeight="false" outlineLevel="0" collapsed="false">
      <c r="A22" s="0"/>
      <c r="B22" s="130" t="s">
        <v>362</v>
      </c>
      <c r="C22" s="151"/>
      <c r="P22" s="2"/>
    </row>
    <row r="23" customFormat="false" ht="13.5" hidden="false" customHeight="false" outlineLevel="0" collapsed="false">
      <c r="A23" s="0"/>
      <c r="B23" s="153" t="s">
        <v>363</v>
      </c>
      <c r="C23" s="3"/>
      <c r="D23" s="4"/>
      <c r="E23" s="4"/>
      <c r="F23" s="113"/>
      <c r="I23" s="0"/>
      <c r="J23" s="128"/>
      <c r="K23" s="0"/>
      <c r="L23" s="114"/>
      <c r="O23" s="2"/>
      <c r="P23" s="2"/>
    </row>
    <row r="24" s="143" customFormat="true" ht="13.5" hidden="false" customHeight="false" outlineLevel="0" collapsed="false">
      <c r="B24" s="130" t="s">
        <v>364</v>
      </c>
      <c r="C24" s="154"/>
      <c r="D24" s="155"/>
      <c r="E24" s="155"/>
      <c r="F24" s="156"/>
      <c r="G24" s="156"/>
      <c r="H24" s="156"/>
      <c r="L24" s="157"/>
      <c r="O24" s="158"/>
      <c r="P24" s="158"/>
    </row>
    <row r="25" customFormat="false" ht="13.5" hidden="false" customHeight="false" outlineLevel="0" collapsed="false">
      <c r="A25" s="0"/>
      <c r="B25" s="159" t="s">
        <v>365</v>
      </c>
      <c r="C25" s="3"/>
      <c r="D25" s="4"/>
      <c r="E25" s="4"/>
      <c r="F25" s="113"/>
      <c r="I25" s="0"/>
      <c r="J25" s="128"/>
      <c r="K25" s="0"/>
      <c r="L25" s="114"/>
      <c r="O25" s="2"/>
      <c r="P25" s="2"/>
    </row>
    <row r="26" customFormat="false" ht="13.5" hidden="false" customHeight="false" outlineLevel="0" collapsed="false">
      <c r="A26" s="0"/>
      <c r="B26" s="130" t="s">
        <v>366</v>
      </c>
      <c r="C26" s="3"/>
      <c r="D26" s="4"/>
      <c r="E26" s="4"/>
      <c r="F26" s="113"/>
      <c r="I26" s="0"/>
      <c r="J26" s="128"/>
      <c r="K26" s="0"/>
      <c r="L26" s="114"/>
      <c r="N26" s="144"/>
      <c r="O26" s="2"/>
      <c r="P26" s="2"/>
    </row>
    <row r="27" customFormat="false" ht="13.5" hidden="false" customHeight="false" outlineLevel="0" collapsed="false">
      <c r="A27" s="0"/>
      <c r="B27" s="122" t="s">
        <v>367</v>
      </c>
      <c r="C27" s="3"/>
      <c r="D27" s="4"/>
      <c r="E27" s="4"/>
      <c r="F27" s="113"/>
      <c r="I27" s="0"/>
      <c r="J27" s="128"/>
      <c r="K27" s="0"/>
      <c r="L27" s="114"/>
      <c r="N27" s="44"/>
      <c r="O27" s="2"/>
      <c r="P27" s="2"/>
    </row>
    <row r="28" customFormat="false" ht="13.5" hidden="false" customHeight="false" outlineLevel="0" collapsed="false">
      <c r="A28" s="0"/>
      <c r="C28" s="3"/>
      <c r="D28" s="4"/>
      <c r="E28" s="4"/>
      <c r="F28" s="160"/>
      <c r="G28" s="161"/>
      <c r="H28" s="161"/>
      <c r="I28" s="0"/>
      <c r="J28" s="0"/>
      <c r="K28" s="0"/>
      <c r="L28" s="114"/>
      <c r="M28" s="148"/>
      <c r="O28" s="2"/>
      <c r="P28" s="2"/>
    </row>
    <row r="29" s="7" customFormat="true" ht="13.5" hidden="false" customHeight="false" outlineLevel="0" collapsed="false">
      <c r="A29" s="48"/>
      <c r="B29" s="162" t="s">
        <v>368</v>
      </c>
      <c r="C29" s="48"/>
      <c r="D29" s="49" t="s">
        <v>369</v>
      </c>
      <c r="F29" s="163"/>
      <c r="G29" s="52"/>
      <c r="H29" s="52"/>
      <c r="I29" s="52"/>
      <c r="J29" s="52"/>
      <c r="K29" s="52"/>
    </row>
    <row r="30" customFormat="false" ht="13.5" hidden="false" customHeight="false" outlineLevel="0" collapsed="false">
      <c r="E30" s="2"/>
      <c r="F30" s="164"/>
      <c r="M30" s="148"/>
    </row>
    <row r="31" customFormat="false" ht="13.5" hidden="false" customHeight="false" outlineLevel="0" collapsed="false">
      <c r="E31" s="2"/>
      <c r="F31" s="164"/>
      <c r="M31" s="148"/>
      <c r="N31" s="165"/>
    </row>
    <row r="32" customFormat="false" ht="13.5" hidden="false" customHeight="false" outlineLevel="0" collapsed="false">
      <c r="E32" s="2"/>
      <c r="F32" s="164"/>
      <c r="M32" s="46"/>
      <c r="N32" s="165"/>
    </row>
    <row r="33" customFormat="false" ht="13.5" hidden="false" customHeight="false" outlineLevel="0" collapsed="false">
      <c r="E33" s="2"/>
      <c r="F33" s="164"/>
      <c r="H33" s="166" t="s">
        <v>370</v>
      </c>
      <c r="I33" s="166"/>
      <c r="J33" s="167"/>
      <c r="L33" s="168"/>
      <c r="M33" s="168"/>
      <c r="N33" s="165"/>
    </row>
    <row r="34" customFormat="false" ht="13.5" hidden="false" customHeight="false" outlineLevel="0" collapsed="false">
      <c r="B34" s="144" t="s">
        <v>241</v>
      </c>
      <c r="C34" s="169" t="n">
        <v>64</v>
      </c>
      <c r="D34" s="36" t="n">
        <v>0.32</v>
      </c>
      <c r="E34" s="2"/>
      <c r="F34" s="5"/>
      <c r="G34" s="161"/>
      <c r="H34" s="170" t="s">
        <v>241</v>
      </c>
      <c r="I34" s="171" t="n">
        <v>48</v>
      </c>
      <c r="J34" s="5" t="n">
        <v>0.24</v>
      </c>
      <c r="L34" s="172"/>
      <c r="M34" s="173"/>
      <c r="N34" s="165"/>
    </row>
    <row r="35" customFormat="false" ht="13.5" hidden="false" customHeight="false" outlineLevel="0" collapsed="false">
      <c r="B35" s="144" t="s">
        <v>54</v>
      </c>
      <c r="C35" s="169" t="n">
        <v>25</v>
      </c>
      <c r="D35" s="36" t="n">
        <v>0.125</v>
      </c>
      <c r="E35" s="2"/>
      <c r="F35" s="5"/>
      <c r="G35" s="36" t="s">
        <v>371</v>
      </c>
      <c r="H35" s="174" t="s">
        <v>54</v>
      </c>
      <c r="I35" s="171" t="n">
        <v>49</v>
      </c>
      <c r="J35" s="5" t="n">
        <v>0.245</v>
      </c>
      <c r="L35" s="175"/>
      <c r="M35" s="176"/>
      <c r="N35" s="177"/>
      <c r="O35" s="178"/>
    </row>
    <row r="36" customFormat="false" ht="13.5" hidden="false" customHeight="false" outlineLevel="0" collapsed="false">
      <c r="B36" s="144" t="s">
        <v>16</v>
      </c>
      <c r="C36" s="169" t="n">
        <v>38</v>
      </c>
      <c r="D36" s="36" t="n">
        <v>0.19</v>
      </c>
      <c r="E36" s="2"/>
      <c r="F36" s="5"/>
      <c r="G36" s="161"/>
      <c r="H36" s="179" t="s">
        <v>16</v>
      </c>
      <c r="I36" s="171" t="n">
        <v>51</v>
      </c>
      <c r="J36" s="167" t="n">
        <v>0.255</v>
      </c>
      <c r="L36" s="180"/>
      <c r="M36" s="176"/>
      <c r="N36" s="181"/>
      <c r="O36" s="178"/>
    </row>
    <row r="37" customFormat="false" ht="12.75" hidden="false" customHeight="false" outlineLevel="0" collapsed="false">
      <c r="B37" s="144" t="s">
        <v>186</v>
      </c>
      <c r="C37" s="182" t="n">
        <v>73</v>
      </c>
      <c r="D37" s="36" t="n">
        <v>0.365</v>
      </c>
      <c r="E37" s="2"/>
      <c r="F37" s="5"/>
      <c r="G37" s="161"/>
      <c r="H37" s="183" t="s">
        <v>186</v>
      </c>
      <c r="I37" s="184" t="n">
        <v>52</v>
      </c>
      <c r="J37" s="185" t="n">
        <v>0.26</v>
      </c>
      <c r="L37" s="186"/>
      <c r="M37" s="176"/>
      <c r="N37" s="181"/>
    </row>
    <row r="38" customFormat="false" ht="12.75" hidden="false" customHeight="false" outlineLevel="0" collapsed="false">
      <c r="C38" s="151" t="n">
        <v>200</v>
      </c>
      <c r="D38" s="36" t="n">
        <f aca="false">SUM(D34:D37)</f>
        <v>1</v>
      </c>
      <c r="E38" s="2"/>
      <c r="F38" s="5"/>
      <c r="G38" s="167"/>
      <c r="I38" s="46" t="n">
        <v>200</v>
      </c>
      <c r="J38" s="185" t="n">
        <v>1</v>
      </c>
      <c r="L38" s="181"/>
      <c r="M38" s="181"/>
      <c r="N38" s="181"/>
    </row>
    <row r="39" customFormat="false" ht="12.75" hidden="false" customHeight="false" outlineLevel="0" collapsed="false">
      <c r="D39" s="5"/>
      <c r="E39" s="2"/>
      <c r="F39" s="164"/>
      <c r="G39" s="167"/>
      <c r="H39" s="175"/>
      <c r="I39" s="182"/>
      <c r="J39" s="187"/>
    </row>
    <row r="40" customFormat="false" ht="12.75" hidden="false" customHeight="false" outlineLevel="0" collapsed="false">
      <c r="E40" s="2"/>
      <c r="F40" s="164"/>
      <c r="G40" s="167"/>
      <c r="H40" s="180"/>
      <c r="I40" s="182"/>
    </row>
    <row r="41" customFormat="false" ht="12.75" hidden="false" customHeight="false" outlineLevel="0" collapsed="false">
      <c r="E41" s="2"/>
      <c r="F41" s="164"/>
      <c r="G41" s="167"/>
      <c r="H41" s="186"/>
      <c r="I41" s="169"/>
    </row>
    <row r="42" customFormat="false" ht="13.5" hidden="false" customHeight="false" outlineLevel="0" collapsed="false">
      <c r="B42" s="7"/>
      <c r="E42" s="2"/>
      <c r="F42" s="164"/>
    </row>
    <row r="43" customFormat="false" ht="13.5" hidden="false" customHeight="false" outlineLevel="0" collapsed="false">
      <c r="A43" s="0"/>
      <c r="B43" s="188" t="s">
        <v>372</v>
      </c>
      <c r="C43" s="3"/>
      <c r="D43" s="2"/>
      <c r="E43" s="4"/>
      <c r="F43" s="113"/>
      <c r="K43" s="0"/>
      <c r="L43" s="114"/>
    </row>
    <row r="44" customFormat="false" ht="13.5" hidden="false" customHeight="false" outlineLevel="0" collapsed="false">
      <c r="A44" s="0"/>
      <c r="B44" s="189" t="s">
        <v>373</v>
      </c>
      <c r="C44" s="3"/>
      <c r="D44" s="2"/>
      <c r="E44" s="4"/>
      <c r="F44" s="113"/>
      <c r="K44" s="0"/>
      <c r="L44" s="114"/>
    </row>
    <row r="45" customFormat="false" ht="13.5" hidden="false" customHeight="false" outlineLevel="0" collapsed="false">
      <c r="A45" s="0"/>
      <c r="B45" s="188" t="s">
        <v>374</v>
      </c>
      <c r="C45" s="3"/>
      <c r="D45" s="2"/>
      <c r="E45" s="4"/>
      <c r="F45" s="113"/>
      <c r="K45" s="0"/>
      <c r="L45" s="114"/>
    </row>
    <row r="46" customFormat="false" ht="13.5" hidden="false" customHeight="false" outlineLevel="0" collapsed="false">
      <c r="A46" s="0"/>
      <c r="B46" s="188" t="s">
        <v>375</v>
      </c>
      <c r="C46" s="3"/>
      <c r="D46" s="2"/>
      <c r="E46" s="4"/>
      <c r="F46" s="113"/>
      <c r="K46" s="0"/>
      <c r="L46" s="114"/>
    </row>
    <row r="47" customFormat="false" ht="13.5" hidden="false" customHeight="false" outlineLevel="0" collapsed="false">
      <c r="A47" s="0"/>
      <c r="B47" s="188" t="s">
        <v>376</v>
      </c>
      <c r="C47" s="3"/>
      <c r="D47" s="2"/>
      <c r="E47" s="4"/>
      <c r="F47" s="113"/>
      <c r="K47" s="0"/>
      <c r="L47" s="114"/>
    </row>
    <row r="50" customFormat="false" ht="12.75" hidden="false" customHeight="false" outlineLevel="0" collapsed="false">
      <c r="B50" s="11" t="s">
        <v>6</v>
      </c>
      <c r="C50" s="13" t="s">
        <v>8</v>
      </c>
      <c r="D50" s="14" t="s">
        <v>9</v>
      </c>
      <c r="E50" s="15" t="s">
        <v>10</v>
      </c>
      <c r="F50" s="16" t="s">
        <v>11</v>
      </c>
      <c r="G50" s="17" t="s">
        <v>12</v>
      </c>
      <c r="H50" s="18" t="s">
        <v>243</v>
      </c>
      <c r="I50" s="18" t="s">
        <v>244</v>
      </c>
      <c r="J50" s="18" t="s">
        <v>245</v>
      </c>
      <c r="K50" s="18" t="s">
        <v>246</v>
      </c>
    </row>
    <row r="51" s="66" customFormat="true" ht="12.75" hidden="false" customHeight="false" outlineLevel="0" collapsed="false">
      <c r="A51" s="53" t="s">
        <v>13</v>
      </c>
      <c r="B51" s="86" t="s">
        <v>377</v>
      </c>
      <c r="C51" s="89" t="s">
        <v>16</v>
      </c>
      <c r="D51" s="88" t="n">
        <v>0.724016203703704</v>
      </c>
      <c r="E51" s="89" t="s">
        <v>17</v>
      </c>
      <c r="F51" s="90" t="n">
        <v>40209</v>
      </c>
      <c r="G51" s="91" t="n">
        <v>0.3494</v>
      </c>
      <c r="H51" s="92" t="n">
        <v>0.5358</v>
      </c>
      <c r="I51" s="92" t="n">
        <v>0.6521</v>
      </c>
      <c r="J51" s="92" t="n">
        <v>0.4976</v>
      </c>
      <c r="K51" s="93" t="n">
        <v>0.7021</v>
      </c>
    </row>
    <row r="52" s="66" customFormat="true" ht="12.75" hidden="false" customHeight="false" outlineLevel="0" collapsed="false">
      <c r="A52" s="57" t="s">
        <v>18</v>
      </c>
      <c r="B52" s="58" t="s">
        <v>378</v>
      </c>
      <c r="C52" s="61" t="s">
        <v>186</v>
      </c>
      <c r="D52" s="60" t="n">
        <v>0.835740740740741</v>
      </c>
      <c r="E52" s="61" t="s">
        <v>103</v>
      </c>
      <c r="F52" s="62" t="n">
        <v>40186</v>
      </c>
      <c r="G52" s="63" t="n">
        <v>0.2977</v>
      </c>
      <c r="H52" s="64" t="n">
        <v>0.5346</v>
      </c>
      <c r="I52" s="64" t="n">
        <v>0.5569</v>
      </c>
      <c r="J52" s="64" t="n">
        <v>0.3332</v>
      </c>
      <c r="K52" s="65" t="n">
        <v>0.8934</v>
      </c>
    </row>
    <row r="53" s="66" customFormat="true" ht="12.75" hidden="false" customHeight="false" outlineLevel="0" collapsed="false">
      <c r="A53" s="57" t="s">
        <v>21</v>
      </c>
      <c r="B53" s="58" t="s">
        <v>379</v>
      </c>
      <c r="C53" s="61" t="s">
        <v>186</v>
      </c>
      <c r="D53" s="60" t="n">
        <v>0.834131944444445</v>
      </c>
      <c r="E53" s="61" t="s">
        <v>17</v>
      </c>
      <c r="F53" s="62" t="n">
        <v>40188</v>
      </c>
      <c r="G53" s="63" t="n">
        <v>0.2899</v>
      </c>
      <c r="H53" s="64" t="n">
        <v>0.5449</v>
      </c>
      <c r="I53" s="64" t="n">
        <v>0.5321</v>
      </c>
      <c r="J53" s="64" t="n">
        <v>0.3358</v>
      </c>
      <c r="K53" s="65" t="n">
        <v>0.8633</v>
      </c>
    </row>
    <row r="54" s="66" customFormat="true" ht="12.75" hidden="false" customHeight="false" outlineLevel="0" collapsed="false">
      <c r="A54" s="57" t="s">
        <v>24</v>
      </c>
      <c r="B54" s="58" t="s">
        <v>267</v>
      </c>
      <c r="C54" s="61" t="s">
        <v>16</v>
      </c>
      <c r="D54" s="60" t="n">
        <v>0.757604166666667</v>
      </c>
      <c r="E54" s="61" t="s">
        <v>20</v>
      </c>
      <c r="F54" s="62" t="n">
        <v>40208</v>
      </c>
      <c r="G54" s="63" t="n">
        <v>0.2815</v>
      </c>
      <c r="H54" s="64" t="n">
        <v>0.4949</v>
      </c>
      <c r="I54" s="64" t="n">
        <v>0.5688</v>
      </c>
      <c r="J54" s="64" t="n">
        <v>0.3135</v>
      </c>
      <c r="K54" s="65" t="n">
        <v>0.8978</v>
      </c>
    </row>
    <row r="55" s="66" customFormat="true" ht="12.75" hidden="false" customHeight="false" outlineLevel="0" collapsed="false">
      <c r="A55" s="57" t="s">
        <v>27</v>
      </c>
      <c r="B55" s="58" t="s">
        <v>380</v>
      </c>
      <c r="C55" s="61" t="s">
        <v>16</v>
      </c>
      <c r="D55" s="60" t="n">
        <v>0.681273148148148</v>
      </c>
      <c r="E55" s="61" t="s">
        <v>20</v>
      </c>
      <c r="F55" s="62" t="n">
        <v>40208</v>
      </c>
      <c r="G55" s="63" t="n">
        <v>0.2743</v>
      </c>
      <c r="H55" s="64" t="n">
        <v>0.4546</v>
      </c>
      <c r="I55" s="64" t="n">
        <v>0.6033</v>
      </c>
      <c r="J55" s="64" t="n">
        <v>0.4387</v>
      </c>
      <c r="K55" s="65" t="n">
        <v>0.6253</v>
      </c>
    </row>
    <row r="56" s="66" customFormat="true" ht="12.75" hidden="false" customHeight="false" outlineLevel="0" collapsed="false">
      <c r="A56" s="57" t="s">
        <v>30</v>
      </c>
      <c r="B56" s="58" t="s">
        <v>247</v>
      </c>
      <c r="C56" s="61" t="s">
        <v>54</v>
      </c>
      <c r="D56" s="60" t="n">
        <v>0.802094907407407</v>
      </c>
      <c r="E56" s="61" t="s">
        <v>103</v>
      </c>
      <c r="F56" s="62" t="n">
        <v>40543</v>
      </c>
      <c r="G56" s="63" t="n">
        <v>0.2514</v>
      </c>
      <c r="H56" s="64" t="n">
        <v>0.4661</v>
      </c>
      <c r="I56" s="64" t="n">
        <v>0.5393</v>
      </c>
      <c r="J56" s="64" t="n">
        <v>0.3748</v>
      </c>
      <c r="K56" s="65" t="n">
        <v>0.6706</v>
      </c>
    </row>
    <row r="57" s="66" customFormat="true" ht="12.75" hidden="false" customHeight="false" outlineLevel="0" collapsed="false">
      <c r="A57" s="57" t="s">
        <v>34</v>
      </c>
      <c r="B57" s="58" t="s">
        <v>248</v>
      </c>
      <c r="C57" s="61" t="s">
        <v>54</v>
      </c>
      <c r="D57" s="60" t="n">
        <v>0.877615740740741</v>
      </c>
      <c r="E57" s="61" t="s">
        <v>29</v>
      </c>
      <c r="F57" s="62" t="n">
        <v>40219</v>
      </c>
      <c r="G57" s="63" t="n">
        <v>0.2502</v>
      </c>
      <c r="H57" s="64" t="n">
        <v>0.5335</v>
      </c>
      <c r="I57" s="64" t="n">
        <v>0.469</v>
      </c>
      <c r="J57" s="64" t="n">
        <v>0.382</v>
      </c>
      <c r="K57" s="65" t="n">
        <v>0.655</v>
      </c>
    </row>
    <row r="58" s="66" customFormat="true" ht="12.75" hidden="false" customHeight="false" outlineLevel="0" collapsed="false">
      <c r="A58" s="57" t="s">
        <v>36</v>
      </c>
      <c r="B58" s="58" t="s">
        <v>381</v>
      </c>
      <c r="C58" s="61" t="s">
        <v>16</v>
      </c>
      <c r="D58" s="60" t="n">
        <v>0.839699074074074</v>
      </c>
      <c r="E58" s="61" t="s">
        <v>23</v>
      </c>
      <c r="F58" s="62" t="n">
        <v>40206</v>
      </c>
      <c r="G58" s="63" t="n">
        <v>0.248</v>
      </c>
      <c r="H58" s="64" t="n">
        <v>0.5528</v>
      </c>
      <c r="I58" s="64" t="n">
        <v>0.4486</v>
      </c>
      <c r="J58" s="64" t="n">
        <v>0.4568</v>
      </c>
      <c r="K58" s="65" t="n">
        <v>0.5428</v>
      </c>
    </row>
    <row r="59" s="66" customFormat="true" ht="12.75" hidden="false" customHeight="false" outlineLevel="0" collapsed="false">
      <c r="A59" s="57" t="s">
        <v>38</v>
      </c>
      <c r="B59" s="58" t="s">
        <v>249</v>
      </c>
      <c r="C59" s="61" t="s">
        <v>54</v>
      </c>
      <c r="D59" s="60" t="n">
        <v>0.837951388888889</v>
      </c>
      <c r="E59" s="61" t="s">
        <v>29</v>
      </c>
      <c r="F59" s="62" t="n">
        <v>40219</v>
      </c>
      <c r="G59" s="63" t="n">
        <v>0.2474</v>
      </c>
      <c r="H59" s="64" t="n">
        <v>0.5481</v>
      </c>
      <c r="I59" s="64" t="n">
        <v>0.4514</v>
      </c>
      <c r="J59" s="64" t="n">
        <v>0.3852</v>
      </c>
      <c r="K59" s="65" t="n">
        <v>0.6423</v>
      </c>
    </row>
    <row r="60" s="66" customFormat="true" ht="12.75" hidden="false" customHeight="false" outlineLevel="0" collapsed="false">
      <c r="A60" s="57" t="s">
        <v>41</v>
      </c>
      <c r="B60" s="58" t="s">
        <v>250</v>
      </c>
      <c r="C60" s="61" t="s">
        <v>241</v>
      </c>
      <c r="D60" s="60" t="n">
        <v>0.853703703703704</v>
      </c>
      <c r="E60" s="61" t="s">
        <v>17</v>
      </c>
      <c r="F60" s="62" t="n">
        <v>40181</v>
      </c>
      <c r="G60" s="63" t="n">
        <v>0.2376</v>
      </c>
      <c r="H60" s="64" t="n">
        <v>0.542</v>
      </c>
      <c r="I60" s="64" t="n">
        <v>0.4384</v>
      </c>
      <c r="J60" s="64" t="n">
        <v>0.4223</v>
      </c>
      <c r="K60" s="65" t="n">
        <v>0.5626</v>
      </c>
    </row>
    <row r="61" s="66" customFormat="true" ht="12.75" hidden="false" customHeight="false" outlineLevel="0" collapsed="false">
      <c r="A61" s="57" t="s">
        <v>43</v>
      </c>
      <c r="B61" s="58" t="s">
        <v>251</v>
      </c>
      <c r="C61" s="61" t="s">
        <v>186</v>
      </c>
      <c r="D61" s="60" t="n">
        <v>0.778888888888889</v>
      </c>
      <c r="E61" s="61" t="s">
        <v>71</v>
      </c>
      <c r="F61" s="62" t="n">
        <v>40245</v>
      </c>
      <c r="G61" s="63" t="n">
        <v>0.2373</v>
      </c>
      <c r="H61" s="64" t="n">
        <v>0.4672</v>
      </c>
      <c r="I61" s="64" t="n">
        <v>0.5079</v>
      </c>
      <c r="J61" s="64" t="n">
        <v>0.3067</v>
      </c>
      <c r="K61" s="65" t="n">
        <v>0.7737</v>
      </c>
    </row>
    <row r="62" s="66" customFormat="true" ht="12.75" hidden="false" customHeight="false" outlineLevel="0" collapsed="false">
      <c r="A62" s="57" t="s">
        <v>45</v>
      </c>
      <c r="B62" s="58" t="s">
        <v>382</v>
      </c>
      <c r="C62" s="61" t="s">
        <v>241</v>
      </c>
      <c r="D62" s="60" t="n">
        <v>0.867094907407407</v>
      </c>
      <c r="E62" s="61" t="s">
        <v>103</v>
      </c>
      <c r="F62" s="62" t="n">
        <v>40508</v>
      </c>
      <c r="G62" s="63" t="n">
        <v>0.2364</v>
      </c>
      <c r="H62" s="64" t="n">
        <v>0.5184</v>
      </c>
      <c r="I62" s="64" t="n">
        <v>0.4561</v>
      </c>
      <c r="J62" s="64" t="n">
        <v>0.3111</v>
      </c>
      <c r="K62" s="65" t="n">
        <v>0.76</v>
      </c>
    </row>
    <row r="63" s="66" customFormat="true" ht="12.75" hidden="false" customHeight="false" outlineLevel="0" collapsed="false">
      <c r="A63" s="57" t="s">
        <v>48</v>
      </c>
      <c r="B63" s="58" t="s">
        <v>252</v>
      </c>
      <c r="C63" s="61" t="s">
        <v>186</v>
      </c>
      <c r="D63" s="60" t="n">
        <v>0.812523148148148</v>
      </c>
      <c r="E63" s="61" t="s">
        <v>17</v>
      </c>
      <c r="F63" s="62" t="n">
        <v>40237</v>
      </c>
      <c r="G63" s="63" t="n">
        <v>0.234</v>
      </c>
      <c r="H63" s="64" t="n">
        <v>0.508</v>
      </c>
      <c r="I63" s="64" t="n">
        <v>0.4607</v>
      </c>
      <c r="J63" s="64" t="n">
        <v>0.3124</v>
      </c>
      <c r="K63" s="65" t="n">
        <v>0.7491</v>
      </c>
    </row>
    <row r="64" s="66" customFormat="true" ht="12.75" hidden="false" customHeight="false" outlineLevel="0" collapsed="false">
      <c r="A64" s="57" t="s">
        <v>51</v>
      </c>
      <c r="B64" s="58" t="s">
        <v>383</v>
      </c>
      <c r="C64" s="61" t="s">
        <v>54</v>
      </c>
      <c r="D64" s="60" t="n">
        <v>0.875798611111111</v>
      </c>
      <c r="E64" s="61" t="s">
        <v>17</v>
      </c>
      <c r="F64" s="62" t="n">
        <v>40230</v>
      </c>
      <c r="G64" s="63" t="n">
        <v>0.2308</v>
      </c>
      <c r="H64" s="64" t="n">
        <v>0.5632</v>
      </c>
      <c r="I64" s="64" t="n">
        <v>0.4099</v>
      </c>
      <c r="J64" s="64" t="n">
        <v>0.2916</v>
      </c>
      <c r="K64" s="65" t="n">
        <v>0.7917</v>
      </c>
    </row>
    <row r="65" s="66" customFormat="true" ht="12.75" hidden="false" customHeight="false" outlineLevel="0" collapsed="false">
      <c r="A65" s="57" t="s">
        <v>55</v>
      </c>
      <c r="B65" s="58" t="s">
        <v>253</v>
      </c>
      <c r="C65" s="61" t="s">
        <v>186</v>
      </c>
      <c r="D65" s="60" t="n">
        <v>0.845416666666667</v>
      </c>
      <c r="E65" s="61" t="s">
        <v>103</v>
      </c>
      <c r="F65" s="62" t="n">
        <v>40186</v>
      </c>
      <c r="G65" s="63" t="n">
        <v>0.2292</v>
      </c>
      <c r="H65" s="64" t="n">
        <v>0.5344</v>
      </c>
      <c r="I65" s="64" t="n">
        <v>0.4289</v>
      </c>
      <c r="J65" s="64" t="n">
        <v>0.3501</v>
      </c>
      <c r="K65" s="65" t="n">
        <v>0.6547</v>
      </c>
    </row>
    <row r="66" s="66" customFormat="true" ht="12.75" hidden="false" customHeight="false" outlineLevel="0" collapsed="false">
      <c r="A66" s="57" t="s">
        <v>57</v>
      </c>
      <c r="B66" s="58" t="s">
        <v>384</v>
      </c>
      <c r="C66" s="61" t="s">
        <v>186</v>
      </c>
      <c r="D66" s="60" t="n">
        <v>0.509907407407407</v>
      </c>
      <c r="E66" s="61" t="s">
        <v>17</v>
      </c>
      <c r="F66" s="62" t="n">
        <v>40188</v>
      </c>
      <c r="G66" s="63" t="n">
        <v>0.2275</v>
      </c>
      <c r="H66" s="64" t="n">
        <v>0.3494</v>
      </c>
      <c r="I66" s="64" t="n">
        <v>0.6512</v>
      </c>
      <c r="J66" s="64" t="n">
        <v>0.2359</v>
      </c>
      <c r="K66" s="65" t="n">
        <v>0.9644</v>
      </c>
    </row>
    <row r="67" s="66" customFormat="true" ht="12.75" hidden="false" customHeight="false" outlineLevel="0" collapsed="false">
      <c r="A67" s="57" t="s">
        <v>59</v>
      </c>
      <c r="B67" s="58" t="s">
        <v>254</v>
      </c>
      <c r="C67" s="61" t="s">
        <v>186</v>
      </c>
      <c r="D67" s="60" t="n">
        <v>0.843391203703704</v>
      </c>
      <c r="E67" s="61" t="s">
        <v>103</v>
      </c>
      <c r="F67" s="62" t="n">
        <v>40256</v>
      </c>
      <c r="G67" s="63" t="n">
        <v>0.2263</v>
      </c>
      <c r="H67" s="64" t="n">
        <v>0.4538</v>
      </c>
      <c r="I67" s="64" t="n">
        <v>0.4986</v>
      </c>
      <c r="J67" s="64" t="n">
        <v>0.3327</v>
      </c>
      <c r="K67" s="65" t="n">
        <v>0.68</v>
      </c>
    </row>
    <row r="68" s="66" customFormat="true" ht="12.75" hidden="false" customHeight="false" outlineLevel="0" collapsed="false">
      <c r="A68" s="57" t="s">
        <v>62</v>
      </c>
      <c r="B68" s="58" t="s">
        <v>385</v>
      </c>
      <c r="C68" s="61" t="s">
        <v>186</v>
      </c>
      <c r="D68" s="60" t="n">
        <v>0.510439814814815</v>
      </c>
      <c r="E68" s="61" t="s">
        <v>17</v>
      </c>
      <c r="F68" s="62" t="n">
        <v>40195</v>
      </c>
      <c r="G68" s="63" t="n">
        <v>0.222</v>
      </c>
      <c r="H68" s="64" t="n">
        <v>0.3436</v>
      </c>
      <c r="I68" s="64" t="n">
        <v>0.646</v>
      </c>
      <c r="J68" s="64" t="n">
        <v>0.2281</v>
      </c>
      <c r="K68" s="65" t="n">
        <v>0.9733</v>
      </c>
    </row>
    <row r="69" s="66" customFormat="true" ht="12.75" hidden="false" customHeight="false" outlineLevel="0" collapsed="false">
      <c r="A69" s="57" t="s">
        <v>64</v>
      </c>
      <c r="B69" s="58" t="s">
        <v>386</v>
      </c>
      <c r="C69" s="61" t="s">
        <v>16</v>
      </c>
      <c r="D69" s="60" t="n">
        <v>0.84912037037037</v>
      </c>
      <c r="E69" s="61" t="s">
        <v>17</v>
      </c>
      <c r="F69" s="62" t="n">
        <v>40370</v>
      </c>
      <c r="G69" s="63" t="n">
        <v>0.2171</v>
      </c>
      <c r="H69" s="64" t="n">
        <v>0.3808</v>
      </c>
      <c r="I69" s="64" t="n">
        <v>0.5701</v>
      </c>
      <c r="J69" s="64" t="n">
        <v>0.4228</v>
      </c>
      <c r="K69" s="65" t="n">
        <v>0.5134</v>
      </c>
    </row>
    <row r="70" s="66" customFormat="true" ht="12.75" hidden="false" customHeight="false" outlineLevel="0" collapsed="false">
      <c r="A70" s="57" t="s">
        <v>66</v>
      </c>
      <c r="B70" s="58" t="s">
        <v>255</v>
      </c>
      <c r="C70" s="61" t="s">
        <v>241</v>
      </c>
      <c r="D70" s="60" t="n">
        <v>0.770844907407407</v>
      </c>
      <c r="E70" s="61" t="s">
        <v>17</v>
      </c>
      <c r="F70" s="62" t="n">
        <v>40223</v>
      </c>
      <c r="G70" s="63" t="n">
        <v>0.2116</v>
      </c>
      <c r="H70" s="64" t="n">
        <v>0.4932</v>
      </c>
      <c r="I70" s="64" t="n">
        <v>0.429</v>
      </c>
      <c r="J70" s="64" t="n">
        <v>0.2997</v>
      </c>
      <c r="K70" s="65" t="n">
        <v>0.706</v>
      </c>
    </row>
    <row r="71" s="66" customFormat="true" ht="12.75" hidden="false" customHeight="false" outlineLevel="0" collapsed="false">
      <c r="A71" s="57" t="s">
        <v>69</v>
      </c>
      <c r="B71" s="58" t="s">
        <v>387</v>
      </c>
      <c r="C71" s="61" t="s">
        <v>186</v>
      </c>
      <c r="D71" s="60" t="n">
        <v>0.521631944444445</v>
      </c>
      <c r="E71" s="61" t="s">
        <v>29</v>
      </c>
      <c r="F71" s="62" t="n">
        <v>40184</v>
      </c>
      <c r="G71" s="63" t="n">
        <v>0.2112</v>
      </c>
      <c r="H71" s="64" t="n">
        <v>0.3716</v>
      </c>
      <c r="I71" s="64" t="n">
        <v>0.5682</v>
      </c>
      <c r="J71" s="64" t="n">
        <v>0.2928</v>
      </c>
      <c r="K71" s="65" t="n">
        <v>0.7211</v>
      </c>
    </row>
    <row r="72" s="66" customFormat="true" ht="12.75" hidden="false" customHeight="false" outlineLevel="0" collapsed="false">
      <c r="A72" s="57" t="s">
        <v>72</v>
      </c>
      <c r="B72" s="58" t="s">
        <v>257</v>
      </c>
      <c r="C72" s="61" t="s">
        <v>54</v>
      </c>
      <c r="D72" s="60" t="n">
        <v>0.919131944444445</v>
      </c>
      <c r="E72" s="61" t="s">
        <v>103</v>
      </c>
      <c r="F72" s="62" t="n">
        <v>40543</v>
      </c>
      <c r="G72" s="63" t="n">
        <v>0.2056</v>
      </c>
      <c r="H72" s="64" t="n">
        <v>0.4282</v>
      </c>
      <c r="I72" s="64" t="n">
        <v>0.4803</v>
      </c>
      <c r="J72" s="64" t="n">
        <v>0.3878</v>
      </c>
      <c r="K72" s="65" t="n">
        <v>0.5302</v>
      </c>
    </row>
    <row r="73" s="66" customFormat="true" ht="12.75" hidden="false" customHeight="false" outlineLevel="0" collapsed="false">
      <c r="A73" s="57" t="s">
        <v>74</v>
      </c>
      <c r="B73" s="58" t="s">
        <v>388</v>
      </c>
      <c r="C73" s="61" t="s">
        <v>241</v>
      </c>
      <c r="D73" s="60" t="n">
        <v>0.832939814814815</v>
      </c>
      <c r="E73" s="61" t="s">
        <v>20</v>
      </c>
      <c r="F73" s="62" t="n">
        <v>40530</v>
      </c>
      <c r="G73" s="63" t="n">
        <v>0.2035</v>
      </c>
      <c r="H73" s="64" t="n">
        <v>0.5206</v>
      </c>
      <c r="I73" s="64" t="n">
        <v>0.3909</v>
      </c>
      <c r="J73" s="64" t="n">
        <v>0.3994</v>
      </c>
      <c r="K73" s="65" t="n">
        <v>0.5096</v>
      </c>
    </row>
    <row r="74" s="66" customFormat="true" ht="12.75" hidden="false" customHeight="false" outlineLevel="0" collapsed="false">
      <c r="A74" s="57" t="s">
        <v>76</v>
      </c>
      <c r="B74" s="58" t="s">
        <v>258</v>
      </c>
      <c r="C74" s="61" t="s">
        <v>186</v>
      </c>
      <c r="D74" s="60" t="n">
        <v>0.842662037037037</v>
      </c>
      <c r="E74" s="61" t="s">
        <v>20</v>
      </c>
      <c r="F74" s="62" t="n">
        <v>40516</v>
      </c>
      <c r="G74" s="63" t="n">
        <v>0.2033</v>
      </c>
      <c r="H74" s="64" t="n">
        <v>0.4901</v>
      </c>
      <c r="I74" s="64" t="n">
        <v>0.4147</v>
      </c>
      <c r="J74" s="64" t="n">
        <v>0.3686</v>
      </c>
      <c r="K74" s="65" t="n">
        <v>0.5515</v>
      </c>
    </row>
    <row r="75" s="66" customFormat="true" ht="12.75" hidden="false" customHeight="false" outlineLevel="0" collapsed="false">
      <c r="A75" s="57" t="s">
        <v>79</v>
      </c>
      <c r="B75" s="58" t="s">
        <v>259</v>
      </c>
      <c r="C75" s="61" t="s">
        <v>186</v>
      </c>
      <c r="D75" s="60" t="n">
        <v>0.583784722222222</v>
      </c>
      <c r="E75" s="61" t="s">
        <v>17</v>
      </c>
      <c r="F75" s="62" t="n">
        <v>40209</v>
      </c>
      <c r="G75" s="63" t="n">
        <v>0.2033</v>
      </c>
      <c r="H75" s="64" t="n">
        <v>0.407</v>
      </c>
      <c r="I75" s="64" t="n">
        <v>0.4994</v>
      </c>
      <c r="J75" s="64" t="n">
        <v>0.3056</v>
      </c>
      <c r="K75" s="65" t="n">
        <v>0.6651</v>
      </c>
    </row>
    <row r="76" s="66" customFormat="true" ht="12.75" hidden="false" customHeight="false" outlineLevel="0" collapsed="false">
      <c r="A76" s="57" t="s">
        <v>81</v>
      </c>
      <c r="B76" s="58" t="s">
        <v>256</v>
      </c>
      <c r="C76" s="61" t="s">
        <v>186</v>
      </c>
      <c r="D76" s="60" t="n">
        <v>0.500011574074074</v>
      </c>
      <c r="E76" s="61" t="s">
        <v>17</v>
      </c>
      <c r="F76" s="62" t="n">
        <v>40440</v>
      </c>
      <c r="G76" s="63" t="n">
        <v>0.2005</v>
      </c>
      <c r="H76" s="64" t="n">
        <v>0.3109</v>
      </c>
      <c r="I76" s="64" t="n">
        <v>0.6451</v>
      </c>
      <c r="J76" s="64" t="n">
        <v>0.2283</v>
      </c>
      <c r="K76" s="65" t="n">
        <v>0.8784</v>
      </c>
    </row>
    <row r="77" s="66" customFormat="true" ht="12.75" hidden="false" customHeight="false" outlineLevel="0" collapsed="false">
      <c r="A77" s="57" t="s">
        <v>83</v>
      </c>
      <c r="B77" s="58" t="s">
        <v>260</v>
      </c>
      <c r="C77" s="61" t="s">
        <v>186</v>
      </c>
      <c r="D77" s="60" t="n">
        <v>0.880347222222222</v>
      </c>
      <c r="E77" s="61" t="s">
        <v>17</v>
      </c>
      <c r="F77" s="62" t="n">
        <v>40209</v>
      </c>
      <c r="G77" s="63" t="n">
        <v>0.1998</v>
      </c>
      <c r="H77" s="64" t="n">
        <v>0.5258</v>
      </c>
      <c r="I77" s="64" t="n">
        <v>0.38</v>
      </c>
      <c r="J77" s="64" t="n">
        <v>0.2946</v>
      </c>
      <c r="K77" s="65" t="n">
        <v>0.6783</v>
      </c>
    </row>
    <row r="78" s="66" customFormat="true" ht="12.75" hidden="false" customHeight="false" outlineLevel="0" collapsed="false">
      <c r="A78" s="57" t="s">
        <v>85</v>
      </c>
      <c r="B78" s="58" t="s">
        <v>261</v>
      </c>
      <c r="C78" s="61" t="s">
        <v>16</v>
      </c>
      <c r="D78" s="60" t="n">
        <v>0.590451388888889</v>
      </c>
      <c r="E78" s="61" t="s">
        <v>17</v>
      </c>
      <c r="F78" s="62" t="n">
        <v>40209</v>
      </c>
      <c r="G78" s="63" t="n">
        <v>0.1997</v>
      </c>
      <c r="H78" s="64" t="n">
        <v>0.4695</v>
      </c>
      <c r="I78" s="64" t="n">
        <v>0.4252</v>
      </c>
      <c r="J78" s="64" t="n">
        <v>0.5865</v>
      </c>
      <c r="K78" s="65" t="n">
        <v>0.3404</v>
      </c>
    </row>
    <row r="79" s="66" customFormat="true" ht="12.75" hidden="false" customHeight="false" outlineLevel="0" collapsed="false">
      <c r="A79" s="57" t="s">
        <v>87</v>
      </c>
      <c r="B79" s="58" t="s">
        <v>389</v>
      </c>
      <c r="C79" s="61" t="s">
        <v>241</v>
      </c>
      <c r="D79" s="60" t="n">
        <v>0.873935185185185</v>
      </c>
      <c r="E79" s="61" t="s">
        <v>23</v>
      </c>
      <c r="F79" s="62" t="n">
        <v>40535</v>
      </c>
      <c r="G79" s="63" t="n">
        <v>0.1996</v>
      </c>
      <c r="H79" s="64" t="n">
        <v>0.442</v>
      </c>
      <c r="I79" s="64" t="n">
        <v>0.4516</v>
      </c>
      <c r="J79" s="64" t="n">
        <v>0.3868</v>
      </c>
      <c r="K79" s="65" t="n">
        <v>0.516</v>
      </c>
    </row>
    <row r="80" s="66" customFormat="true" ht="12.75" hidden="false" customHeight="false" outlineLevel="0" collapsed="false">
      <c r="A80" s="57" t="s">
        <v>89</v>
      </c>
      <c r="B80" s="58" t="s">
        <v>390</v>
      </c>
      <c r="C80" s="61" t="s">
        <v>16</v>
      </c>
      <c r="D80" s="60" t="n">
        <v>0.849386574074074</v>
      </c>
      <c r="E80" s="61" t="s">
        <v>29</v>
      </c>
      <c r="F80" s="62" t="n">
        <v>40366</v>
      </c>
      <c r="G80" s="63" t="n">
        <v>0.1994</v>
      </c>
      <c r="H80" s="64" t="n">
        <v>0.3858</v>
      </c>
      <c r="I80" s="64" t="n">
        <v>0.5168</v>
      </c>
      <c r="J80" s="64" t="n">
        <v>0.3548</v>
      </c>
      <c r="K80" s="65" t="n">
        <v>0.5619</v>
      </c>
    </row>
    <row r="81" s="66" customFormat="true" ht="12.75" hidden="false" customHeight="false" outlineLevel="0" collapsed="false">
      <c r="A81" s="57" t="s">
        <v>92</v>
      </c>
      <c r="B81" s="58" t="s">
        <v>262</v>
      </c>
      <c r="C81" s="61" t="s">
        <v>54</v>
      </c>
      <c r="D81" s="60" t="n">
        <v>0.906446759259259</v>
      </c>
      <c r="E81" s="61" t="s">
        <v>23</v>
      </c>
      <c r="F81" s="62" t="n">
        <v>40185</v>
      </c>
      <c r="G81" s="63" t="n">
        <v>0.1964</v>
      </c>
      <c r="H81" s="64" t="n">
        <v>0.4667</v>
      </c>
      <c r="I81" s="64" t="n">
        <v>0.4208</v>
      </c>
      <c r="J81" s="64" t="n">
        <v>0.3082</v>
      </c>
      <c r="K81" s="65" t="n">
        <v>0.6373</v>
      </c>
    </row>
    <row r="82" s="66" customFormat="true" ht="12.75" hidden="false" customHeight="false" outlineLevel="0" collapsed="false">
      <c r="A82" s="57" t="s">
        <v>94</v>
      </c>
      <c r="B82" s="58" t="s">
        <v>391</v>
      </c>
      <c r="C82" s="61" t="s">
        <v>16</v>
      </c>
      <c r="D82" s="60" t="n">
        <v>0.891168981481482</v>
      </c>
      <c r="E82" s="61" t="s">
        <v>17</v>
      </c>
      <c r="F82" s="62" t="n">
        <v>40370</v>
      </c>
      <c r="G82" s="63" t="n">
        <v>0.1958</v>
      </c>
      <c r="H82" s="64" t="n">
        <v>0.3943</v>
      </c>
      <c r="I82" s="64" t="n">
        <v>0.4967</v>
      </c>
      <c r="J82" s="64" t="n">
        <v>0.2334</v>
      </c>
      <c r="K82" s="65" t="n">
        <v>0.8389</v>
      </c>
    </row>
    <row r="83" s="66" customFormat="true" ht="12.75" hidden="false" customHeight="false" outlineLevel="0" collapsed="false">
      <c r="A83" s="57" t="s">
        <v>96</v>
      </c>
      <c r="B83" s="58" t="s">
        <v>392</v>
      </c>
      <c r="C83" s="61" t="s">
        <v>241</v>
      </c>
      <c r="D83" s="60" t="n">
        <v>0.87244212962963</v>
      </c>
      <c r="E83" s="61" t="s">
        <v>33</v>
      </c>
      <c r="F83" s="62" t="n">
        <v>40540</v>
      </c>
      <c r="G83" s="63" t="n">
        <v>0.1952</v>
      </c>
      <c r="H83" s="64" t="n">
        <v>0.4931</v>
      </c>
      <c r="I83" s="64" t="n">
        <v>0.3958</v>
      </c>
      <c r="J83" s="64" t="n">
        <v>0.3821</v>
      </c>
      <c r="K83" s="65" t="n">
        <v>0.5108</v>
      </c>
    </row>
    <row r="84" s="66" customFormat="true" ht="12.75" hidden="false" customHeight="false" outlineLevel="0" collapsed="false">
      <c r="A84" s="57" t="s">
        <v>98</v>
      </c>
      <c r="B84" s="58" t="s">
        <v>263</v>
      </c>
      <c r="C84" s="61" t="s">
        <v>241</v>
      </c>
      <c r="D84" s="60" t="n">
        <v>0.873958333333333</v>
      </c>
      <c r="E84" s="61" t="s">
        <v>33</v>
      </c>
      <c r="F84" s="62" t="n">
        <v>40246</v>
      </c>
      <c r="G84" s="63" t="n">
        <v>0.1946</v>
      </c>
      <c r="H84" s="64" t="n">
        <v>0.4981</v>
      </c>
      <c r="I84" s="64" t="n">
        <v>0.3906</v>
      </c>
      <c r="J84" s="64" t="n">
        <v>0.3779</v>
      </c>
      <c r="K84" s="65" t="n">
        <v>0.5149</v>
      </c>
    </row>
    <row r="85" s="66" customFormat="true" ht="12.75" hidden="false" customHeight="false" outlineLevel="0" collapsed="false">
      <c r="A85" s="57" t="s">
        <v>100</v>
      </c>
      <c r="B85" s="58" t="s">
        <v>264</v>
      </c>
      <c r="C85" s="61" t="s">
        <v>186</v>
      </c>
      <c r="D85" s="60" t="n">
        <v>0.522268518518519</v>
      </c>
      <c r="E85" s="61" t="s">
        <v>17</v>
      </c>
      <c r="F85" s="62" t="n">
        <v>40202</v>
      </c>
      <c r="G85" s="63" t="n">
        <v>0.1945</v>
      </c>
      <c r="H85" s="64" t="n">
        <v>0.3491</v>
      </c>
      <c r="I85" s="64" t="n">
        <v>0.5573</v>
      </c>
      <c r="J85" s="64" t="n">
        <v>0.2844</v>
      </c>
      <c r="K85" s="65" t="n">
        <v>0.684</v>
      </c>
    </row>
    <row r="86" s="66" customFormat="true" ht="12.75" hidden="false" customHeight="false" outlineLevel="0" collapsed="false">
      <c r="A86" s="57" t="s">
        <v>104</v>
      </c>
      <c r="B86" s="58" t="s">
        <v>393</v>
      </c>
      <c r="C86" s="61" t="s">
        <v>16</v>
      </c>
      <c r="D86" s="60" t="n">
        <v>0.849027777777778</v>
      </c>
      <c r="E86" s="61" t="s">
        <v>33</v>
      </c>
      <c r="F86" s="62" t="n">
        <v>40428</v>
      </c>
      <c r="G86" s="63" t="n">
        <v>0.1944</v>
      </c>
      <c r="H86" s="64" t="n">
        <v>0.444</v>
      </c>
      <c r="I86" s="64" t="n">
        <v>0.4379</v>
      </c>
      <c r="J86" s="64" t="n">
        <v>0.3729</v>
      </c>
      <c r="K86" s="65" t="n">
        <v>0.5215</v>
      </c>
    </row>
    <row r="87" s="66" customFormat="true" ht="12.75" hidden="false" customHeight="false" outlineLevel="0" collapsed="false">
      <c r="A87" s="57" t="s">
        <v>106</v>
      </c>
      <c r="B87" s="58" t="s">
        <v>265</v>
      </c>
      <c r="C87" s="61" t="s">
        <v>186</v>
      </c>
      <c r="D87" s="60" t="n">
        <v>0.842708333333333</v>
      </c>
      <c r="E87" s="61" t="s">
        <v>17</v>
      </c>
      <c r="F87" s="62" t="n">
        <v>40202</v>
      </c>
      <c r="G87" s="63" t="n">
        <v>0.1937</v>
      </c>
      <c r="H87" s="64" t="n">
        <v>0.5494</v>
      </c>
      <c r="I87" s="64" t="n">
        <v>0.3525</v>
      </c>
      <c r="J87" s="64" t="n">
        <v>0.3295</v>
      </c>
      <c r="K87" s="65" t="n">
        <v>0.5878</v>
      </c>
    </row>
    <row r="88" s="66" customFormat="true" ht="12.75" hidden="false" customHeight="false" outlineLevel="0" collapsed="false">
      <c r="A88" s="57" t="s">
        <v>109</v>
      </c>
      <c r="B88" s="58" t="s">
        <v>266</v>
      </c>
      <c r="C88" s="61" t="s">
        <v>186</v>
      </c>
      <c r="D88" s="60" t="n">
        <v>0.510138888888889</v>
      </c>
      <c r="E88" s="61" t="s">
        <v>29</v>
      </c>
      <c r="F88" s="62" t="n">
        <v>40184</v>
      </c>
      <c r="G88" s="63" t="n">
        <v>0.1923</v>
      </c>
      <c r="H88" s="64" t="n">
        <v>0.3442</v>
      </c>
      <c r="I88" s="64" t="n">
        <v>0.5586</v>
      </c>
      <c r="J88" s="64" t="n">
        <v>0.2754</v>
      </c>
      <c r="K88" s="65" t="n">
        <v>0.6982</v>
      </c>
    </row>
    <row r="89" s="66" customFormat="true" ht="12.75" hidden="false" customHeight="false" outlineLevel="0" collapsed="false">
      <c r="A89" s="57" t="s">
        <v>111</v>
      </c>
      <c r="B89" s="58" t="s">
        <v>268</v>
      </c>
      <c r="C89" s="61" t="s">
        <v>54</v>
      </c>
      <c r="D89" s="60" t="n">
        <v>0.874768518518518</v>
      </c>
      <c r="E89" s="61" t="s">
        <v>71</v>
      </c>
      <c r="F89" s="62" t="n">
        <v>40259</v>
      </c>
      <c r="G89" s="63" t="n">
        <v>0.1903</v>
      </c>
      <c r="H89" s="64" t="n">
        <v>0.4749</v>
      </c>
      <c r="I89" s="64" t="n">
        <v>0.4007</v>
      </c>
      <c r="J89" s="64" t="n">
        <v>0.3719</v>
      </c>
      <c r="K89" s="65" t="n">
        <v>0.5117</v>
      </c>
    </row>
    <row r="90" s="66" customFormat="true" ht="12.75" hidden="false" customHeight="false" outlineLevel="0" collapsed="false">
      <c r="A90" s="57" t="s">
        <v>113</v>
      </c>
      <c r="B90" s="58" t="s">
        <v>394</v>
      </c>
      <c r="C90" s="61" t="s">
        <v>54</v>
      </c>
      <c r="D90" s="60" t="n">
        <v>0.837164351851852</v>
      </c>
      <c r="E90" s="61" t="s">
        <v>20</v>
      </c>
      <c r="F90" s="62" t="n">
        <v>40208</v>
      </c>
      <c r="G90" s="63" t="n">
        <v>0.1889</v>
      </c>
      <c r="H90" s="64" t="n">
        <v>0.4976</v>
      </c>
      <c r="I90" s="64" t="n">
        <v>0.3795</v>
      </c>
      <c r="J90" s="64" t="n">
        <v>0.3416</v>
      </c>
      <c r="K90" s="65" t="n">
        <v>0.5528</v>
      </c>
    </row>
    <row r="91" s="66" customFormat="true" ht="12.75" hidden="false" customHeight="false" outlineLevel="0" collapsed="false">
      <c r="A91" s="57" t="s">
        <v>115</v>
      </c>
      <c r="B91" s="58" t="s">
        <v>269</v>
      </c>
      <c r="C91" s="61" t="s">
        <v>54</v>
      </c>
      <c r="D91" s="60" t="n">
        <v>0.762997685185185</v>
      </c>
      <c r="E91" s="61" t="s">
        <v>71</v>
      </c>
      <c r="F91" s="62" t="n">
        <v>40182</v>
      </c>
      <c r="G91" s="63" t="n">
        <v>0.1862</v>
      </c>
      <c r="H91" s="64" t="n">
        <v>0.4579</v>
      </c>
      <c r="I91" s="64" t="n">
        <v>0.4065</v>
      </c>
      <c r="J91" s="64" t="n">
        <v>0.2456</v>
      </c>
      <c r="K91" s="65" t="n">
        <v>0.7579</v>
      </c>
    </row>
    <row r="92" s="66" customFormat="true" ht="12.75" hidden="false" customHeight="false" outlineLevel="0" collapsed="false">
      <c r="A92" s="57" t="s">
        <v>117</v>
      </c>
      <c r="B92" s="58" t="s">
        <v>395</v>
      </c>
      <c r="C92" s="61" t="s">
        <v>16</v>
      </c>
      <c r="D92" s="60" t="n">
        <v>0.837662037037037</v>
      </c>
      <c r="E92" s="61" t="s">
        <v>33</v>
      </c>
      <c r="F92" s="62" t="n">
        <v>40197</v>
      </c>
      <c r="G92" s="63" t="n">
        <v>0.1841</v>
      </c>
      <c r="H92" s="64" t="n">
        <v>0.5354</v>
      </c>
      <c r="I92" s="64" t="n">
        <v>0.3438</v>
      </c>
      <c r="J92" s="64" t="n">
        <v>0.3885</v>
      </c>
      <c r="K92" s="65" t="n">
        <v>0.4739</v>
      </c>
    </row>
    <row r="93" s="66" customFormat="true" ht="12.75" hidden="false" customHeight="false" outlineLevel="0" collapsed="false">
      <c r="A93" s="57" t="s">
        <v>119</v>
      </c>
      <c r="B93" s="58" t="s">
        <v>396</v>
      </c>
      <c r="C93" s="61" t="s">
        <v>16</v>
      </c>
      <c r="D93" s="60" t="n">
        <v>0.746319444444444</v>
      </c>
      <c r="E93" s="61" t="s">
        <v>33</v>
      </c>
      <c r="F93" s="62" t="n">
        <v>40204</v>
      </c>
      <c r="G93" s="63" t="n">
        <v>0.1835</v>
      </c>
      <c r="H93" s="64" t="n">
        <v>0.4922</v>
      </c>
      <c r="I93" s="64" t="n">
        <v>0.3729</v>
      </c>
      <c r="J93" s="64" t="n">
        <v>0.3557</v>
      </c>
      <c r="K93" s="65" t="n">
        <v>0.516</v>
      </c>
    </row>
    <row r="94" s="66" customFormat="true" ht="12.75" hidden="false" customHeight="false" outlineLevel="0" collapsed="false">
      <c r="A94" s="57" t="s">
        <v>121</v>
      </c>
      <c r="B94" s="58" t="s">
        <v>270</v>
      </c>
      <c r="C94" s="61" t="s">
        <v>186</v>
      </c>
      <c r="D94" s="60" t="n">
        <v>0.844884259259259</v>
      </c>
      <c r="E94" s="61" t="s">
        <v>20</v>
      </c>
      <c r="F94" s="62" t="n">
        <v>40264</v>
      </c>
      <c r="G94" s="63" t="n">
        <v>0.1834</v>
      </c>
      <c r="H94" s="64" t="n">
        <v>0.4826</v>
      </c>
      <c r="I94" s="64" t="n">
        <v>0.3801</v>
      </c>
      <c r="J94" s="64" t="n">
        <v>0.3657</v>
      </c>
      <c r="K94" s="65" t="n">
        <v>0.5015</v>
      </c>
    </row>
    <row r="95" s="66" customFormat="true" ht="12.75" hidden="false" customHeight="false" outlineLevel="0" collapsed="false">
      <c r="A95" s="57" t="s">
        <v>123</v>
      </c>
      <c r="B95" s="58" t="s">
        <v>397</v>
      </c>
      <c r="C95" s="61" t="s">
        <v>241</v>
      </c>
      <c r="D95" s="60" t="n">
        <v>0.863912037037037</v>
      </c>
      <c r="E95" s="61" t="s">
        <v>33</v>
      </c>
      <c r="F95" s="62" t="n">
        <v>40519</v>
      </c>
      <c r="G95" s="63" t="n">
        <v>0.1824</v>
      </c>
      <c r="H95" s="64" t="n">
        <v>0.4941</v>
      </c>
      <c r="I95" s="64" t="n">
        <v>0.3692</v>
      </c>
      <c r="J95" s="64" t="n">
        <v>0.2844</v>
      </c>
      <c r="K95" s="65" t="n">
        <v>0.6415</v>
      </c>
    </row>
    <row r="96" s="66" customFormat="true" ht="12.75" hidden="false" customHeight="false" outlineLevel="0" collapsed="false">
      <c r="A96" s="57" t="s">
        <v>125</v>
      </c>
      <c r="B96" s="58" t="s">
        <v>271</v>
      </c>
      <c r="C96" s="61" t="s">
        <v>54</v>
      </c>
      <c r="D96" s="60" t="n">
        <v>0.835046296296296</v>
      </c>
      <c r="E96" s="61" t="s">
        <v>17</v>
      </c>
      <c r="F96" s="62" t="n">
        <v>40258</v>
      </c>
      <c r="G96" s="63" t="n">
        <v>0.1823</v>
      </c>
      <c r="H96" s="64" t="n">
        <v>0.4911</v>
      </c>
      <c r="I96" s="64" t="n">
        <v>0.3711</v>
      </c>
      <c r="J96" s="64" t="n">
        <v>0.4397</v>
      </c>
      <c r="K96" s="65" t="n">
        <v>0.4145</v>
      </c>
    </row>
    <row r="97" s="66" customFormat="true" ht="12.75" hidden="false" customHeight="false" outlineLevel="0" collapsed="false">
      <c r="A97" s="57" t="s">
        <v>127</v>
      </c>
      <c r="B97" s="58" t="s">
        <v>272</v>
      </c>
      <c r="C97" s="61" t="s">
        <v>241</v>
      </c>
      <c r="D97" s="60" t="n">
        <v>0.832731481481482</v>
      </c>
      <c r="E97" s="61" t="s">
        <v>17</v>
      </c>
      <c r="F97" s="62" t="n">
        <v>40181</v>
      </c>
      <c r="G97" s="63" t="n">
        <v>0.1821</v>
      </c>
      <c r="H97" s="64" t="n">
        <v>0.5283</v>
      </c>
      <c r="I97" s="64" t="n">
        <v>0.3447</v>
      </c>
      <c r="J97" s="64" t="n">
        <v>0.3079</v>
      </c>
      <c r="K97" s="65" t="n">
        <v>0.5915</v>
      </c>
    </row>
    <row r="98" s="66" customFormat="true" ht="12.75" hidden="false" customHeight="false" outlineLevel="0" collapsed="false">
      <c r="A98" s="57" t="s">
        <v>129</v>
      </c>
      <c r="B98" s="58" t="s">
        <v>398</v>
      </c>
      <c r="C98" s="61" t="s">
        <v>16</v>
      </c>
      <c r="D98" s="60" t="n">
        <v>0.872199074074074</v>
      </c>
      <c r="E98" s="61" t="s">
        <v>20</v>
      </c>
      <c r="F98" s="62" t="n">
        <v>40460</v>
      </c>
      <c r="G98" s="63" t="n">
        <v>0.182</v>
      </c>
      <c r="H98" s="64" t="n">
        <v>0.4138</v>
      </c>
      <c r="I98" s="64" t="n">
        <v>0.4397</v>
      </c>
      <c r="J98" s="64" t="n">
        <v>0.3542</v>
      </c>
      <c r="K98" s="65" t="n">
        <v>0.5137</v>
      </c>
    </row>
    <row r="99" s="66" customFormat="true" ht="12.75" hidden="false" customHeight="false" outlineLevel="0" collapsed="false">
      <c r="A99" s="57" t="s">
        <v>131</v>
      </c>
      <c r="B99" s="58" t="s">
        <v>399</v>
      </c>
      <c r="C99" s="61" t="s">
        <v>241</v>
      </c>
      <c r="D99" s="60" t="n">
        <v>0.796180555555556</v>
      </c>
      <c r="E99" s="61" t="s">
        <v>103</v>
      </c>
      <c r="F99" s="62" t="n">
        <v>40536</v>
      </c>
      <c r="G99" s="63" t="n">
        <v>0.1815</v>
      </c>
      <c r="H99" s="64" t="n">
        <v>0.4518</v>
      </c>
      <c r="I99" s="64" t="n">
        <v>0.4018</v>
      </c>
      <c r="J99" s="64" t="n">
        <v>0.2024</v>
      </c>
      <c r="K99" s="65" t="n">
        <v>0.8968</v>
      </c>
    </row>
    <row r="100" s="66" customFormat="true" ht="12.75" hidden="false" customHeight="false" outlineLevel="0" collapsed="false">
      <c r="A100" s="57" t="s">
        <v>133</v>
      </c>
      <c r="B100" s="58" t="s">
        <v>400</v>
      </c>
      <c r="C100" s="61" t="s">
        <v>16</v>
      </c>
      <c r="D100" s="60" t="n">
        <v>0.848402777777778</v>
      </c>
      <c r="E100" s="61" t="s">
        <v>33</v>
      </c>
      <c r="F100" s="62" t="n">
        <v>40365</v>
      </c>
      <c r="G100" s="63" t="n">
        <v>0.1806</v>
      </c>
      <c r="H100" s="64" t="n">
        <v>0.3996</v>
      </c>
      <c r="I100" s="64" t="n">
        <v>0.452</v>
      </c>
      <c r="J100" s="64" t="n">
        <v>0.3459</v>
      </c>
      <c r="K100" s="65" t="n">
        <v>0.5223</v>
      </c>
    </row>
    <row r="101" s="66" customFormat="true" ht="12.75" hidden="false" customHeight="false" outlineLevel="0" collapsed="false">
      <c r="A101" s="57" t="s">
        <v>135</v>
      </c>
      <c r="B101" s="58" t="s">
        <v>273</v>
      </c>
      <c r="C101" s="61" t="s">
        <v>54</v>
      </c>
      <c r="D101" s="60" t="n">
        <v>0.879930555555556</v>
      </c>
      <c r="E101" s="61" t="s">
        <v>23</v>
      </c>
      <c r="F101" s="62" t="n">
        <v>40220</v>
      </c>
      <c r="G101" s="63" t="n">
        <v>0.1799</v>
      </c>
      <c r="H101" s="64" t="n">
        <v>0.4917</v>
      </c>
      <c r="I101" s="64" t="n">
        <v>0.3658</v>
      </c>
      <c r="J101" s="64" t="n">
        <v>0.3616</v>
      </c>
      <c r="K101" s="65" t="n">
        <v>0.4974</v>
      </c>
    </row>
    <row r="102" s="66" customFormat="true" ht="12.75" hidden="false" customHeight="false" outlineLevel="0" collapsed="false">
      <c r="A102" s="57" t="s">
        <v>137</v>
      </c>
      <c r="B102" s="58" t="s">
        <v>401</v>
      </c>
      <c r="C102" s="61" t="s">
        <v>16</v>
      </c>
      <c r="D102" s="60" t="n">
        <v>0.752430555555556</v>
      </c>
      <c r="E102" s="61" t="s">
        <v>20</v>
      </c>
      <c r="F102" s="62" t="n">
        <v>40201</v>
      </c>
      <c r="G102" s="63" t="n">
        <v>0.1796</v>
      </c>
      <c r="H102" s="64" t="n">
        <v>0.4792</v>
      </c>
      <c r="I102" s="64" t="n">
        <v>0.3747</v>
      </c>
      <c r="J102" s="64" t="n">
        <v>0.3481</v>
      </c>
      <c r="K102" s="65" t="n">
        <v>0.5159</v>
      </c>
    </row>
    <row r="103" s="66" customFormat="true" ht="12.75" hidden="false" customHeight="false" outlineLevel="0" collapsed="false">
      <c r="A103" s="57" t="s">
        <v>138</v>
      </c>
      <c r="B103" s="58" t="s">
        <v>402</v>
      </c>
      <c r="C103" s="61" t="s">
        <v>54</v>
      </c>
      <c r="D103" s="60" t="n">
        <v>0.866284722222222</v>
      </c>
      <c r="E103" s="61" t="s">
        <v>17</v>
      </c>
      <c r="F103" s="62" t="n">
        <v>40230</v>
      </c>
      <c r="G103" s="63" t="n">
        <v>0.1788</v>
      </c>
      <c r="H103" s="64" t="n">
        <v>0.5681</v>
      </c>
      <c r="I103" s="64" t="n">
        <v>0.3146</v>
      </c>
      <c r="J103" s="64" t="n">
        <v>0.1944</v>
      </c>
      <c r="K103" s="65" t="n">
        <v>0.9195</v>
      </c>
    </row>
    <row r="104" s="66" customFormat="true" ht="12.75" hidden="false" customHeight="false" outlineLevel="0" collapsed="false">
      <c r="A104" s="57" t="s">
        <v>140</v>
      </c>
      <c r="B104" s="58" t="s">
        <v>403</v>
      </c>
      <c r="C104" s="61" t="s">
        <v>54</v>
      </c>
      <c r="D104" s="60" t="n">
        <v>0.836400462962963</v>
      </c>
      <c r="E104" s="61" t="s">
        <v>17</v>
      </c>
      <c r="F104" s="62" t="n">
        <v>40230</v>
      </c>
      <c r="G104" s="63" t="n">
        <v>0.1786</v>
      </c>
      <c r="H104" s="64" t="n">
        <v>0.5584</v>
      </c>
      <c r="I104" s="64" t="n">
        <v>0.3197</v>
      </c>
      <c r="J104" s="64" t="n">
        <v>0.3785</v>
      </c>
      <c r="K104" s="65" t="n">
        <v>0.4718</v>
      </c>
    </row>
    <row r="105" s="66" customFormat="true" ht="12.75" hidden="false" customHeight="false" outlineLevel="0" collapsed="false">
      <c r="A105" s="57" t="s">
        <v>142</v>
      </c>
      <c r="B105" s="58" t="s">
        <v>274</v>
      </c>
      <c r="C105" s="61" t="s">
        <v>186</v>
      </c>
      <c r="D105" s="60" t="n">
        <v>0.839212962962963</v>
      </c>
      <c r="E105" s="61" t="s">
        <v>71</v>
      </c>
      <c r="F105" s="62" t="n">
        <v>40189</v>
      </c>
      <c r="G105" s="63" t="n">
        <v>0.1784</v>
      </c>
      <c r="H105" s="64" t="n">
        <v>0.5208</v>
      </c>
      <c r="I105" s="64" t="n">
        <v>0.3425</v>
      </c>
      <c r="J105" s="64" t="n">
        <v>0.2896</v>
      </c>
      <c r="K105" s="65" t="n">
        <v>0.6159</v>
      </c>
    </row>
    <row r="106" s="66" customFormat="true" ht="12.75" hidden="false" customHeight="false" outlineLevel="0" collapsed="false">
      <c r="A106" s="57" t="s">
        <v>144</v>
      </c>
      <c r="B106" s="58" t="s">
        <v>404</v>
      </c>
      <c r="C106" s="61" t="s">
        <v>241</v>
      </c>
      <c r="D106" s="60" t="n">
        <v>0.833356481481481</v>
      </c>
      <c r="E106" s="61" t="s">
        <v>17</v>
      </c>
      <c r="F106" s="62" t="n">
        <v>40195</v>
      </c>
      <c r="G106" s="63" t="n">
        <v>0.1763</v>
      </c>
      <c r="H106" s="64" t="n">
        <v>0.562</v>
      </c>
      <c r="I106" s="64" t="n">
        <v>0.3138</v>
      </c>
      <c r="J106" s="64" t="n">
        <v>0.3702</v>
      </c>
      <c r="K106" s="65" t="n">
        <v>0.4764</v>
      </c>
    </row>
    <row r="107" s="66" customFormat="true" ht="12.75" hidden="false" customHeight="false" outlineLevel="0" collapsed="false">
      <c r="A107" s="57" t="s">
        <v>146</v>
      </c>
      <c r="B107" s="58" t="s">
        <v>405</v>
      </c>
      <c r="C107" s="61" t="s">
        <v>186</v>
      </c>
      <c r="D107" s="60" t="n">
        <v>0.84306712962963</v>
      </c>
      <c r="E107" s="61" t="s">
        <v>20</v>
      </c>
      <c r="F107" s="62" t="n">
        <v>40243</v>
      </c>
      <c r="G107" s="63" t="n">
        <v>0.1759</v>
      </c>
      <c r="H107" s="64" t="n">
        <v>0.4699</v>
      </c>
      <c r="I107" s="64" t="n">
        <v>0.3743</v>
      </c>
      <c r="J107" s="64" t="n">
        <v>0.429</v>
      </c>
      <c r="K107" s="65" t="n">
        <v>0.41</v>
      </c>
    </row>
    <row r="108" s="66" customFormat="true" ht="12.75" hidden="false" customHeight="false" outlineLevel="0" collapsed="false">
      <c r="A108" s="57" t="s">
        <v>148</v>
      </c>
      <c r="B108" s="58" t="s">
        <v>406</v>
      </c>
      <c r="C108" s="61" t="s">
        <v>54</v>
      </c>
      <c r="D108" s="60" t="n">
        <v>0.870810185185185</v>
      </c>
      <c r="E108" s="61" t="s">
        <v>33</v>
      </c>
      <c r="F108" s="62" t="n">
        <v>40190</v>
      </c>
      <c r="G108" s="63" t="n">
        <v>0.1747</v>
      </c>
      <c r="H108" s="64" t="n">
        <v>0.5048</v>
      </c>
      <c r="I108" s="64" t="n">
        <v>0.346</v>
      </c>
      <c r="J108" s="64" t="n">
        <v>0.3972</v>
      </c>
      <c r="K108" s="65" t="n">
        <v>0.4397</v>
      </c>
    </row>
    <row r="109" s="66" customFormat="true" ht="12.75" hidden="false" customHeight="false" outlineLevel="0" collapsed="false">
      <c r="A109" s="57" t="s">
        <v>150</v>
      </c>
      <c r="B109" s="58" t="s">
        <v>276</v>
      </c>
      <c r="C109" s="61" t="s">
        <v>186</v>
      </c>
      <c r="D109" s="60" t="n">
        <v>0.463391203703704</v>
      </c>
      <c r="E109" s="61" t="s">
        <v>23</v>
      </c>
      <c r="F109" s="62" t="n">
        <v>40227</v>
      </c>
      <c r="G109" s="63" t="n">
        <v>0.1746</v>
      </c>
      <c r="H109" s="64" t="n">
        <v>0.3104</v>
      </c>
      <c r="I109" s="64" t="n">
        <v>0.5626</v>
      </c>
      <c r="J109" s="64" t="n">
        <v>0.3454</v>
      </c>
      <c r="K109" s="65" t="n">
        <v>0.5056</v>
      </c>
    </row>
    <row r="110" s="66" customFormat="true" ht="12.75" hidden="false" customHeight="false" outlineLevel="0" collapsed="false">
      <c r="A110" s="57" t="s">
        <v>153</v>
      </c>
      <c r="B110" s="58" t="s">
        <v>407</v>
      </c>
      <c r="C110" s="61" t="s">
        <v>16</v>
      </c>
      <c r="D110" s="60" t="n">
        <v>0.869907407407407</v>
      </c>
      <c r="E110" s="61" t="s">
        <v>20</v>
      </c>
      <c r="F110" s="62" t="n">
        <v>40432</v>
      </c>
      <c r="G110" s="63" t="n">
        <v>0.1735</v>
      </c>
      <c r="H110" s="64" t="n">
        <v>0.4227</v>
      </c>
      <c r="I110" s="64" t="n">
        <v>0.4104</v>
      </c>
      <c r="J110" s="64" t="n">
        <v>0.3453</v>
      </c>
      <c r="K110" s="65" t="n">
        <v>0.5024</v>
      </c>
    </row>
    <row r="111" s="66" customFormat="true" ht="12.75" hidden="false" customHeight="false" outlineLevel="0" collapsed="false">
      <c r="A111" s="57" t="s">
        <v>154</v>
      </c>
      <c r="B111" s="58" t="s">
        <v>408</v>
      </c>
      <c r="C111" s="61" t="s">
        <v>16</v>
      </c>
      <c r="D111" s="60" t="n">
        <v>0.859837962962963</v>
      </c>
      <c r="E111" s="61" t="s">
        <v>20</v>
      </c>
      <c r="F111" s="62" t="n">
        <v>40320</v>
      </c>
      <c r="G111" s="63" t="n">
        <v>0.1729</v>
      </c>
      <c r="H111" s="64" t="n">
        <v>0.4061</v>
      </c>
      <c r="I111" s="64" t="n">
        <v>0.4258</v>
      </c>
      <c r="J111" s="64" t="n">
        <v>0.3686</v>
      </c>
      <c r="K111" s="65" t="n">
        <v>0.469</v>
      </c>
    </row>
    <row r="112" s="66" customFormat="true" ht="12.75" hidden="false" customHeight="false" outlineLevel="0" collapsed="false">
      <c r="A112" s="57" t="s">
        <v>156</v>
      </c>
      <c r="B112" s="58" t="s">
        <v>409</v>
      </c>
      <c r="C112" s="61" t="s">
        <v>241</v>
      </c>
      <c r="D112" s="60" t="n">
        <v>0.904988425925926</v>
      </c>
      <c r="E112" s="61" t="s">
        <v>103</v>
      </c>
      <c r="F112" s="62" t="n">
        <v>40522</v>
      </c>
      <c r="G112" s="63" t="n">
        <v>0.1724</v>
      </c>
      <c r="H112" s="64" t="n">
        <v>0.5057</v>
      </c>
      <c r="I112" s="64" t="n">
        <v>0.3408</v>
      </c>
      <c r="J112" s="64" t="n">
        <v>0.2062</v>
      </c>
      <c r="K112" s="65" t="n">
        <v>0.8358</v>
      </c>
    </row>
    <row r="113" s="66" customFormat="true" ht="12.75" hidden="false" customHeight="false" outlineLevel="0" collapsed="false">
      <c r="A113" s="57" t="s">
        <v>158</v>
      </c>
      <c r="B113" s="58" t="s">
        <v>410</v>
      </c>
      <c r="C113" s="61" t="s">
        <v>241</v>
      </c>
      <c r="D113" s="60" t="n">
        <v>0.833229166666667</v>
      </c>
      <c r="E113" s="61" t="s">
        <v>17</v>
      </c>
      <c r="F113" s="62" t="n">
        <v>40223</v>
      </c>
      <c r="G113" s="63" t="n">
        <v>0.1714</v>
      </c>
      <c r="H113" s="64" t="n">
        <v>0.5179</v>
      </c>
      <c r="I113" s="64" t="n">
        <v>0.331</v>
      </c>
      <c r="J113" s="64" t="n">
        <v>0.4463</v>
      </c>
      <c r="K113" s="65" t="n">
        <v>0.3842</v>
      </c>
    </row>
    <row r="114" s="66" customFormat="true" ht="12.75" hidden="false" customHeight="false" outlineLevel="0" collapsed="false">
      <c r="A114" s="57" t="s">
        <v>160</v>
      </c>
      <c r="B114" s="58" t="s">
        <v>277</v>
      </c>
      <c r="C114" s="61" t="s">
        <v>186</v>
      </c>
      <c r="D114" s="60" t="n">
        <v>0.736643518518519</v>
      </c>
      <c r="E114" s="61" t="s">
        <v>71</v>
      </c>
      <c r="F114" s="62" t="n">
        <v>40189</v>
      </c>
      <c r="G114" s="63" t="n">
        <v>0.1688</v>
      </c>
      <c r="H114" s="64" t="n">
        <v>0.3908</v>
      </c>
      <c r="I114" s="64" t="n">
        <v>0.4319</v>
      </c>
      <c r="J114" s="64" t="n">
        <v>0.2436</v>
      </c>
      <c r="K114" s="65" t="n">
        <v>0.693</v>
      </c>
    </row>
    <row r="115" s="66" customFormat="true" ht="12.75" hidden="false" customHeight="false" outlineLevel="0" collapsed="false">
      <c r="A115" s="57" t="s">
        <v>162</v>
      </c>
      <c r="B115" s="58" t="s">
        <v>339</v>
      </c>
      <c r="C115" s="61" t="s">
        <v>16</v>
      </c>
      <c r="D115" s="60" t="n">
        <v>0.890740740740741</v>
      </c>
      <c r="E115" s="61" t="s">
        <v>33</v>
      </c>
      <c r="F115" s="62" t="n">
        <v>40428</v>
      </c>
      <c r="G115" s="63" t="n">
        <v>0.1685</v>
      </c>
      <c r="H115" s="64" t="n">
        <v>0.454</v>
      </c>
      <c r="I115" s="64" t="n">
        <v>0.3712</v>
      </c>
      <c r="J115" s="64" t="n">
        <v>0.2224</v>
      </c>
      <c r="K115" s="65" t="n">
        <v>0.7578</v>
      </c>
    </row>
    <row r="116" s="66" customFormat="true" ht="12.75" hidden="false" customHeight="false" outlineLevel="0" collapsed="false">
      <c r="A116" s="57" t="s">
        <v>164</v>
      </c>
      <c r="B116" s="58" t="s">
        <v>278</v>
      </c>
      <c r="C116" s="61" t="s">
        <v>186</v>
      </c>
      <c r="D116" s="60" t="n">
        <v>0.838159722222222</v>
      </c>
      <c r="E116" s="61" t="s">
        <v>71</v>
      </c>
      <c r="F116" s="62" t="n">
        <v>40210</v>
      </c>
      <c r="G116" s="63" t="n">
        <v>0.1676</v>
      </c>
      <c r="H116" s="64" t="n">
        <v>0.5288</v>
      </c>
      <c r="I116" s="64" t="n">
        <v>0.317</v>
      </c>
      <c r="J116" s="64" t="n">
        <v>0.3288</v>
      </c>
      <c r="K116" s="65" t="n">
        <v>0.5098</v>
      </c>
    </row>
    <row r="117" s="66" customFormat="true" ht="12.75" hidden="false" customHeight="false" outlineLevel="0" collapsed="false">
      <c r="A117" s="57" t="s">
        <v>167</v>
      </c>
      <c r="B117" s="58" t="s">
        <v>274</v>
      </c>
      <c r="C117" s="61" t="s">
        <v>186</v>
      </c>
      <c r="D117" s="60" t="n">
        <v>0.835763888888889</v>
      </c>
      <c r="E117" s="61" t="s">
        <v>29</v>
      </c>
      <c r="F117" s="62" t="n">
        <v>40254</v>
      </c>
      <c r="G117" s="63" t="n">
        <v>0.1664</v>
      </c>
      <c r="H117" s="64" t="n">
        <v>0.4923</v>
      </c>
      <c r="I117" s="64" t="n">
        <v>0.338</v>
      </c>
      <c r="J117" s="64" t="n">
        <v>0.2728</v>
      </c>
      <c r="K117" s="65" t="n">
        <v>0.61</v>
      </c>
    </row>
    <row r="118" s="66" customFormat="true" ht="12.75" hidden="false" customHeight="false" outlineLevel="0" collapsed="false">
      <c r="A118" s="57" t="s">
        <v>170</v>
      </c>
      <c r="B118" s="58" t="s">
        <v>279</v>
      </c>
      <c r="C118" s="61" t="s">
        <v>186</v>
      </c>
      <c r="D118" s="60" t="n">
        <v>0.765798611111111</v>
      </c>
      <c r="E118" s="61" t="s">
        <v>33</v>
      </c>
      <c r="F118" s="62" t="n">
        <v>40190</v>
      </c>
      <c r="G118" s="63" t="n">
        <v>0.1664</v>
      </c>
      <c r="H118" s="64" t="n">
        <v>0.4193</v>
      </c>
      <c r="I118" s="64" t="n">
        <v>0.3968</v>
      </c>
      <c r="J118" s="64" t="n">
        <v>0.2154</v>
      </c>
      <c r="K118" s="65" t="n">
        <v>0.7725</v>
      </c>
    </row>
    <row r="119" s="66" customFormat="true" ht="12.75" hidden="false" customHeight="false" outlineLevel="0" collapsed="false">
      <c r="A119" s="57" t="s">
        <v>172</v>
      </c>
      <c r="B119" s="58" t="s">
        <v>280</v>
      </c>
      <c r="C119" s="61" t="s">
        <v>186</v>
      </c>
      <c r="D119" s="60" t="n">
        <v>0.902916666666667</v>
      </c>
      <c r="E119" s="61" t="s">
        <v>17</v>
      </c>
      <c r="F119" s="62" t="n">
        <v>40188</v>
      </c>
      <c r="G119" s="63" t="n">
        <v>0.1658</v>
      </c>
      <c r="H119" s="64" t="n">
        <v>0.4051</v>
      </c>
      <c r="I119" s="64" t="n">
        <v>0.4092</v>
      </c>
      <c r="J119" s="64" t="n">
        <v>0.4303</v>
      </c>
      <c r="K119" s="65" t="n">
        <v>0.3853</v>
      </c>
    </row>
    <row r="120" s="66" customFormat="true" ht="12.75" hidden="false" customHeight="false" outlineLevel="0" collapsed="false">
      <c r="A120" s="57" t="s">
        <v>174</v>
      </c>
      <c r="B120" s="58" t="s">
        <v>411</v>
      </c>
      <c r="C120" s="61" t="s">
        <v>241</v>
      </c>
      <c r="D120" s="60" t="n">
        <v>0.832060185185185</v>
      </c>
      <c r="E120" s="61" t="s">
        <v>17</v>
      </c>
      <c r="F120" s="62" t="n">
        <v>40216</v>
      </c>
      <c r="G120" s="63" t="n">
        <v>0.1649</v>
      </c>
      <c r="H120" s="64" t="n">
        <v>0.5393</v>
      </c>
      <c r="I120" s="64" t="n">
        <v>0.3059</v>
      </c>
      <c r="J120" s="64" t="n">
        <v>0.391</v>
      </c>
      <c r="K120" s="65" t="n">
        <v>0.4218</v>
      </c>
    </row>
    <row r="121" s="66" customFormat="true" ht="12.75" hidden="false" customHeight="false" outlineLevel="0" collapsed="false">
      <c r="A121" s="57" t="s">
        <v>176</v>
      </c>
      <c r="B121" s="58" t="s">
        <v>281</v>
      </c>
      <c r="C121" s="61" t="s">
        <v>186</v>
      </c>
      <c r="D121" s="60" t="n">
        <v>0.71880787037037</v>
      </c>
      <c r="E121" s="61" t="s">
        <v>17</v>
      </c>
      <c r="F121" s="62" t="n">
        <v>40188</v>
      </c>
      <c r="G121" s="63" t="n">
        <v>0.1642</v>
      </c>
      <c r="H121" s="64" t="n">
        <v>0.4372</v>
      </c>
      <c r="I121" s="64" t="n">
        <v>0.3754</v>
      </c>
      <c r="J121" s="64" t="n">
        <v>0.2891</v>
      </c>
      <c r="K121" s="65" t="n">
        <v>0.5679</v>
      </c>
    </row>
    <row r="122" s="66" customFormat="true" ht="12.75" hidden="false" customHeight="false" outlineLevel="0" collapsed="false">
      <c r="A122" s="57" t="s">
        <v>178</v>
      </c>
      <c r="B122" s="58" t="s">
        <v>282</v>
      </c>
      <c r="C122" s="61" t="s">
        <v>54</v>
      </c>
      <c r="D122" s="60" t="n">
        <v>0.837118055555556</v>
      </c>
      <c r="E122" s="61" t="s">
        <v>103</v>
      </c>
      <c r="F122" s="62" t="n">
        <v>40529</v>
      </c>
      <c r="G122" s="63" t="n">
        <v>0.1636</v>
      </c>
      <c r="H122" s="64" t="n">
        <v>0.4816</v>
      </c>
      <c r="I122" s="64" t="n">
        <v>0.3398</v>
      </c>
      <c r="J122" s="64" t="n">
        <v>0.4479</v>
      </c>
      <c r="K122" s="65" t="n">
        <v>0.3653</v>
      </c>
    </row>
    <row r="123" s="66" customFormat="true" ht="12.75" hidden="false" customHeight="false" outlineLevel="0" collapsed="false">
      <c r="A123" s="57" t="s">
        <v>180</v>
      </c>
      <c r="B123" s="58" t="s">
        <v>283</v>
      </c>
      <c r="C123" s="61" t="s">
        <v>186</v>
      </c>
      <c r="D123" s="60" t="n">
        <v>0.840173611111111</v>
      </c>
      <c r="E123" s="61" t="s">
        <v>20</v>
      </c>
      <c r="F123" s="62" t="n">
        <v>40537</v>
      </c>
      <c r="G123" s="63" t="n">
        <v>0.1633</v>
      </c>
      <c r="H123" s="64" t="n">
        <v>0.5282</v>
      </c>
      <c r="I123" s="64" t="n">
        <v>0.3091</v>
      </c>
      <c r="J123" s="64" t="n">
        <v>0.3379</v>
      </c>
      <c r="K123" s="65" t="n">
        <v>0.4831</v>
      </c>
    </row>
    <row r="124" s="66" customFormat="true" ht="12.75" hidden="false" customHeight="false" outlineLevel="0" collapsed="false">
      <c r="A124" s="57" t="s">
        <v>182</v>
      </c>
      <c r="B124" s="58" t="s">
        <v>284</v>
      </c>
      <c r="C124" s="61" t="s">
        <v>186</v>
      </c>
      <c r="D124" s="60" t="n">
        <v>0.837256944444444</v>
      </c>
      <c r="E124" s="61" t="s">
        <v>33</v>
      </c>
      <c r="F124" s="62" t="n">
        <v>40225</v>
      </c>
      <c r="G124" s="63" t="n">
        <v>0.1628</v>
      </c>
      <c r="H124" s="64" t="n">
        <v>0.506</v>
      </c>
      <c r="I124" s="64" t="n">
        <v>0.3218</v>
      </c>
      <c r="J124" s="64" t="n">
        <v>0.2967</v>
      </c>
      <c r="K124" s="65" t="n">
        <v>0.5489</v>
      </c>
    </row>
    <row r="125" s="66" customFormat="true" ht="12.75" hidden="false" customHeight="false" outlineLevel="0" collapsed="false">
      <c r="A125" s="57" t="s">
        <v>184</v>
      </c>
      <c r="B125" s="58" t="s">
        <v>412</v>
      </c>
      <c r="C125" s="61" t="s">
        <v>186</v>
      </c>
      <c r="D125" s="60" t="n">
        <v>0.84287037037037</v>
      </c>
      <c r="E125" s="61" t="s">
        <v>103</v>
      </c>
      <c r="F125" s="62" t="n">
        <v>40179</v>
      </c>
      <c r="G125" s="63" t="n">
        <v>0.1628</v>
      </c>
      <c r="H125" s="64" t="n">
        <v>0.503</v>
      </c>
      <c r="I125" s="64" t="n">
        <v>0.3236</v>
      </c>
      <c r="J125" s="64" t="n">
        <v>0.3931</v>
      </c>
      <c r="K125" s="65" t="n">
        <v>0.414</v>
      </c>
    </row>
    <row r="126" s="66" customFormat="true" ht="12.75" hidden="false" customHeight="false" outlineLevel="0" collapsed="false">
      <c r="A126" s="57" t="s">
        <v>187</v>
      </c>
      <c r="B126" s="58" t="s">
        <v>342</v>
      </c>
      <c r="C126" s="61" t="s">
        <v>16</v>
      </c>
      <c r="D126" s="60" t="n">
        <v>0.916979166666667</v>
      </c>
      <c r="E126" s="61" t="s">
        <v>20</v>
      </c>
      <c r="F126" s="62" t="n">
        <v>40460</v>
      </c>
      <c r="G126" s="63" t="n">
        <v>0.1621</v>
      </c>
      <c r="H126" s="64" t="n">
        <v>0.4093</v>
      </c>
      <c r="I126" s="64" t="n">
        <v>0.3961</v>
      </c>
      <c r="J126" s="64" t="n">
        <v>0.2125</v>
      </c>
      <c r="K126" s="65" t="n">
        <v>0.7631</v>
      </c>
    </row>
    <row r="127" s="66" customFormat="true" ht="12.75" hidden="false" customHeight="false" outlineLevel="0" collapsed="false">
      <c r="A127" s="57" t="s">
        <v>190</v>
      </c>
      <c r="B127" s="58" t="s">
        <v>413</v>
      </c>
      <c r="C127" s="61" t="s">
        <v>54</v>
      </c>
      <c r="D127" s="60" t="n">
        <v>0.842546296296296</v>
      </c>
      <c r="E127" s="61" t="s">
        <v>17</v>
      </c>
      <c r="F127" s="62" t="n">
        <v>40230</v>
      </c>
      <c r="G127" s="63" t="n">
        <v>0.1612</v>
      </c>
      <c r="H127" s="64" t="n">
        <v>0.5525</v>
      </c>
      <c r="I127" s="64" t="n">
        <v>0.2918</v>
      </c>
      <c r="J127" s="64" t="n">
        <v>0.2533</v>
      </c>
      <c r="K127" s="65" t="n">
        <v>0.6364</v>
      </c>
    </row>
    <row r="128" s="66" customFormat="true" ht="12.75" hidden="false" customHeight="false" outlineLevel="0" collapsed="false">
      <c r="A128" s="57" t="s">
        <v>192</v>
      </c>
      <c r="B128" s="58" t="s">
        <v>285</v>
      </c>
      <c r="C128" s="61" t="s">
        <v>54</v>
      </c>
      <c r="D128" s="60" t="n">
        <v>0.832002314814815</v>
      </c>
      <c r="E128" s="61" t="s">
        <v>17</v>
      </c>
      <c r="F128" s="62" t="n">
        <v>40237</v>
      </c>
      <c r="G128" s="63" t="n">
        <v>0.1605</v>
      </c>
      <c r="H128" s="64" t="n">
        <v>0.5314</v>
      </c>
      <c r="I128" s="64" t="n">
        <v>0.3021</v>
      </c>
      <c r="J128" s="64" t="n">
        <v>0.3756</v>
      </c>
      <c r="K128" s="65" t="n">
        <v>0.4274</v>
      </c>
    </row>
    <row r="129" s="66" customFormat="true" ht="12.75" hidden="false" customHeight="false" outlineLevel="0" collapsed="false">
      <c r="A129" s="57" t="s">
        <v>194</v>
      </c>
      <c r="B129" s="58" t="s">
        <v>414</v>
      </c>
      <c r="C129" s="61" t="s">
        <v>54</v>
      </c>
      <c r="D129" s="60" t="n">
        <v>0.954166666666667</v>
      </c>
      <c r="E129" s="61" t="s">
        <v>20</v>
      </c>
      <c r="F129" s="62" t="n">
        <v>40467</v>
      </c>
      <c r="G129" s="63" t="n">
        <v>0.1575</v>
      </c>
      <c r="H129" s="64" t="n">
        <v>0.3143</v>
      </c>
      <c r="I129" s="64" t="n">
        <v>0.501</v>
      </c>
      <c r="J129" s="64" t="n">
        <v>0.2298</v>
      </c>
      <c r="K129" s="65" t="n">
        <v>0.6853</v>
      </c>
    </row>
    <row r="130" s="66" customFormat="true" ht="12.75" hidden="false" customHeight="false" outlineLevel="0" collapsed="false">
      <c r="A130" s="57" t="s">
        <v>196</v>
      </c>
      <c r="B130" s="58" t="s">
        <v>415</v>
      </c>
      <c r="C130" s="61" t="s">
        <v>186</v>
      </c>
      <c r="D130" s="60" t="n">
        <v>0.847604166666667</v>
      </c>
      <c r="E130" s="61" t="s">
        <v>103</v>
      </c>
      <c r="F130" s="62" t="n">
        <v>40193</v>
      </c>
      <c r="G130" s="63" t="n">
        <v>0.1568</v>
      </c>
      <c r="H130" s="64" t="n">
        <v>0.4726</v>
      </c>
      <c r="I130" s="64" t="n">
        <v>0.3319</v>
      </c>
      <c r="J130" s="64" t="n">
        <v>0.3651</v>
      </c>
      <c r="K130" s="65" t="n">
        <v>0.4296</v>
      </c>
    </row>
    <row r="131" s="66" customFormat="true" ht="12.75" hidden="false" customHeight="false" outlineLevel="0" collapsed="false">
      <c r="A131" s="57" t="s">
        <v>198</v>
      </c>
      <c r="B131" s="58" t="s">
        <v>416</v>
      </c>
      <c r="C131" s="61" t="s">
        <v>54</v>
      </c>
      <c r="D131" s="60" t="n">
        <v>0.836145833333333</v>
      </c>
      <c r="E131" s="61" t="s">
        <v>103</v>
      </c>
      <c r="F131" s="62" t="n">
        <v>40543</v>
      </c>
      <c r="G131" s="63" t="n">
        <v>0.1565</v>
      </c>
      <c r="H131" s="64" t="n">
        <v>0.4487</v>
      </c>
      <c r="I131" s="64" t="n">
        <v>0.3487</v>
      </c>
      <c r="J131" s="64" t="n">
        <v>0.3749</v>
      </c>
      <c r="K131" s="65" t="n">
        <v>0.4173</v>
      </c>
    </row>
    <row r="132" s="66" customFormat="true" ht="12.75" hidden="false" customHeight="false" outlineLevel="0" collapsed="false">
      <c r="A132" s="57" t="s">
        <v>200</v>
      </c>
      <c r="B132" s="58" t="s">
        <v>292</v>
      </c>
      <c r="C132" s="61" t="s">
        <v>54</v>
      </c>
      <c r="D132" s="60" t="n">
        <v>0.708344907407407</v>
      </c>
      <c r="E132" s="61" t="s">
        <v>20</v>
      </c>
      <c r="F132" s="62" t="n">
        <v>40537</v>
      </c>
      <c r="G132" s="63" t="n">
        <v>0.1564</v>
      </c>
      <c r="H132" s="64" t="n">
        <v>0.398</v>
      </c>
      <c r="I132" s="64" t="n">
        <v>0.3929</v>
      </c>
      <c r="J132" s="64" t="n">
        <v>0.1881</v>
      </c>
      <c r="K132" s="65" t="n">
        <v>0.8315</v>
      </c>
    </row>
    <row r="133" s="66" customFormat="true" ht="12.75" hidden="false" customHeight="false" outlineLevel="0" collapsed="false">
      <c r="A133" s="57" t="s">
        <v>202</v>
      </c>
      <c r="B133" s="58" t="s">
        <v>417</v>
      </c>
      <c r="C133" s="61" t="s">
        <v>54</v>
      </c>
      <c r="D133" s="60" t="n">
        <v>0.834780092592593</v>
      </c>
      <c r="E133" s="61" t="s">
        <v>20</v>
      </c>
      <c r="F133" s="62" t="n">
        <v>40201</v>
      </c>
      <c r="G133" s="63" t="n">
        <v>0.156</v>
      </c>
      <c r="H133" s="64" t="n">
        <v>0.4859</v>
      </c>
      <c r="I133" s="64" t="n">
        <v>0.321</v>
      </c>
      <c r="J133" s="64" t="n">
        <v>0.3676</v>
      </c>
      <c r="K133" s="65" t="n">
        <v>0.4243</v>
      </c>
    </row>
    <row r="134" s="66" customFormat="true" ht="12.75" hidden="false" customHeight="false" outlineLevel="0" collapsed="false">
      <c r="A134" s="57" t="s">
        <v>204</v>
      </c>
      <c r="B134" s="58" t="s">
        <v>418</v>
      </c>
      <c r="C134" s="61" t="s">
        <v>186</v>
      </c>
      <c r="D134" s="60" t="n">
        <v>0.842604166666667</v>
      </c>
      <c r="E134" s="61" t="s">
        <v>103</v>
      </c>
      <c r="F134" s="62" t="n">
        <v>40207</v>
      </c>
      <c r="G134" s="63" t="n">
        <v>0.155</v>
      </c>
      <c r="H134" s="64" t="n">
        <v>0.4982</v>
      </c>
      <c r="I134" s="64" t="n">
        <v>0.3112</v>
      </c>
      <c r="J134" s="64" t="n">
        <v>0.3111</v>
      </c>
      <c r="K134" s="65" t="n">
        <v>0.4982</v>
      </c>
    </row>
    <row r="135" s="66" customFormat="true" ht="12.75" hidden="false" customHeight="false" outlineLevel="0" collapsed="false">
      <c r="A135" s="57" t="s">
        <v>206</v>
      </c>
      <c r="B135" s="58" t="s">
        <v>419</v>
      </c>
      <c r="C135" s="61" t="s">
        <v>16</v>
      </c>
      <c r="D135" s="60" t="n">
        <v>0.848854166666667</v>
      </c>
      <c r="E135" s="61" t="s">
        <v>33</v>
      </c>
      <c r="F135" s="62" t="n">
        <v>40358</v>
      </c>
      <c r="G135" s="63" t="n">
        <v>0.1549</v>
      </c>
      <c r="H135" s="64" t="n">
        <v>0.3748</v>
      </c>
      <c r="I135" s="64" t="n">
        <v>0.4133</v>
      </c>
      <c r="J135" s="64" t="n">
        <v>0.3273</v>
      </c>
      <c r="K135" s="65" t="n">
        <v>0.4733</v>
      </c>
    </row>
    <row r="136" s="66" customFormat="true" ht="12.75" hidden="false" customHeight="false" outlineLevel="0" collapsed="false">
      <c r="A136" s="57" t="s">
        <v>209</v>
      </c>
      <c r="B136" s="58" t="s">
        <v>420</v>
      </c>
      <c r="C136" s="61" t="s">
        <v>16</v>
      </c>
      <c r="D136" s="60" t="n">
        <v>0.848518518518519</v>
      </c>
      <c r="E136" s="61" t="s">
        <v>29</v>
      </c>
      <c r="F136" s="62" t="n">
        <v>40352</v>
      </c>
      <c r="G136" s="63" t="n">
        <v>0.1548</v>
      </c>
      <c r="H136" s="64" t="n">
        <v>0.3755</v>
      </c>
      <c r="I136" s="64" t="n">
        <v>0.4124</v>
      </c>
      <c r="J136" s="64" t="n">
        <v>0.3221</v>
      </c>
      <c r="K136" s="65" t="n">
        <v>0.4806</v>
      </c>
    </row>
    <row r="137" s="66" customFormat="true" ht="12.75" hidden="false" customHeight="false" outlineLevel="0" collapsed="false">
      <c r="A137" s="57" t="s">
        <v>210</v>
      </c>
      <c r="B137" s="58" t="s">
        <v>421</v>
      </c>
      <c r="C137" s="61" t="s">
        <v>16</v>
      </c>
      <c r="D137" s="60" t="n">
        <v>0.631944444444444</v>
      </c>
      <c r="E137" s="61" t="s">
        <v>29</v>
      </c>
      <c r="F137" s="62" t="n">
        <v>40184</v>
      </c>
      <c r="G137" s="63" t="n">
        <v>0.1544</v>
      </c>
      <c r="H137" s="64" t="n">
        <v>0.397</v>
      </c>
      <c r="I137" s="64" t="n">
        <v>0.3889</v>
      </c>
      <c r="J137" s="64" t="n">
        <v>0.2752</v>
      </c>
      <c r="K137" s="65" t="n">
        <v>0.561</v>
      </c>
    </row>
    <row r="138" s="66" customFormat="true" ht="12.75" hidden="false" customHeight="false" outlineLevel="0" collapsed="false">
      <c r="A138" s="57" t="s">
        <v>212</v>
      </c>
      <c r="B138" s="58" t="s">
        <v>422</v>
      </c>
      <c r="C138" s="61" t="s">
        <v>16</v>
      </c>
      <c r="D138" s="60" t="n">
        <v>0.903518518518519</v>
      </c>
      <c r="E138" s="61" t="s">
        <v>20</v>
      </c>
      <c r="F138" s="62" t="n">
        <v>40320</v>
      </c>
      <c r="G138" s="63" t="n">
        <v>0.1538</v>
      </c>
      <c r="H138" s="64" t="n">
        <v>0.4343</v>
      </c>
      <c r="I138" s="64" t="n">
        <v>0.3543</v>
      </c>
      <c r="J138" s="64" t="n">
        <v>0.1753</v>
      </c>
      <c r="K138" s="65" t="n">
        <v>0.8776</v>
      </c>
    </row>
    <row r="139" s="66" customFormat="true" ht="12.75" hidden="false" customHeight="false" outlineLevel="0" collapsed="false">
      <c r="A139" s="57" t="s">
        <v>214</v>
      </c>
      <c r="B139" s="58" t="s">
        <v>423</v>
      </c>
      <c r="C139" s="61" t="s">
        <v>241</v>
      </c>
      <c r="D139" s="60" t="n">
        <v>0.832581018518519</v>
      </c>
      <c r="E139" s="61" t="s">
        <v>20</v>
      </c>
      <c r="F139" s="62" t="n">
        <v>40215</v>
      </c>
      <c r="G139" s="63" t="n">
        <v>0.1532</v>
      </c>
      <c r="H139" s="64" t="n">
        <v>0.5195</v>
      </c>
      <c r="I139" s="64" t="n">
        <v>0.295</v>
      </c>
      <c r="J139" s="64" t="n">
        <v>0.3443</v>
      </c>
      <c r="K139" s="65" t="n">
        <v>0.4451</v>
      </c>
    </row>
    <row r="140" s="66" customFormat="true" ht="12.75" hidden="false" customHeight="false" outlineLevel="0" collapsed="false">
      <c r="A140" s="57" t="s">
        <v>216</v>
      </c>
      <c r="B140" s="58" t="s">
        <v>424</v>
      </c>
      <c r="C140" s="61" t="s">
        <v>16</v>
      </c>
      <c r="D140" s="60" t="n">
        <v>0.846724537037037</v>
      </c>
      <c r="E140" s="61" t="s">
        <v>20</v>
      </c>
      <c r="F140" s="62" t="n">
        <v>40369</v>
      </c>
      <c r="G140" s="63" t="n">
        <v>0.1531</v>
      </c>
      <c r="H140" s="64" t="n">
        <v>0.325</v>
      </c>
      <c r="I140" s="64" t="n">
        <v>0.4709</v>
      </c>
      <c r="J140" s="64" t="n">
        <v>0.3223</v>
      </c>
      <c r="K140" s="65" t="n">
        <v>0.4749</v>
      </c>
    </row>
    <row r="141" s="66" customFormat="true" ht="12.75" hidden="false" customHeight="false" outlineLevel="0" collapsed="false">
      <c r="A141" s="57" t="s">
        <v>218</v>
      </c>
      <c r="B141" s="58" t="s">
        <v>425</v>
      </c>
      <c r="C141" s="61" t="s">
        <v>241</v>
      </c>
      <c r="D141" s="60" t="n">
        <v>0.832847222222222</v>
      </c>
      <c r="E141" s="61" t="s">
        <v>103</v>
      </c>
      <c r="F141" s="62" t="n">
        <v>40235</v>
      </c>
      <c r="G141" s="63" t="n">
        <v>0.1526</v>
      </c>
      <c r="H141" s="64" t="n">
        <v>0.4944</v>
      </c>
      <c r="I141" s="64" t="n">
        <v>0.3087</v>
      </c>
      <c r="J141" s="64" t="n">
        <v>0.3955</v>
      </c>
      <c r="K141" s="65" t="n">
        <v>0.3859</v>
      </c>
    </row>
    <row r="142" s="66" customFormat="true" ht="12.75" hidden="false" customHeight="false" outlineLevel="0" collapsed="false">
      <c r="A142" s="57" t="s">
        <v>220</v>
      </c>
      <c r="B142" s="58" t="s">
        <v>286</v>
      </c>
      <c r="C142" s="61" t="s">
        <v>186</v>
      </c>
      <c r="D142" s="60" t="n">
        <v>0.93625</v>
      </c>
      <c r="E142" s="61" t="s">
        <v>71</v>
      </c>
      <c r="F142" s="62" t="n">
        <v>40182</v>
      </c>
      <c r="G142" s="63" t="n">
        <v>0.1525</v>
      </c>
      <c r="H142" s="64" t="n">
        <v>0.4155</v>
      </c>
      <c r="I142" s="64" t="n">
        <v>0.367</v>
      </c>
      <c r="J142" s="64" t="n">
        <v>0.264</v>
      </c>
      <c r="K142" s="65" t="n">
        <v>0.5776</v>
      </c>
    </row>
    <row r="143" s="66" customFormat="true" ht="12.75" hidden="false" customHeight="false" outlineLevel="0" collapsed="false">
      <c r="A143" s="57" t="s">
        <v>222</v>
      </c>
      <c r="B143" s="58" t="s">
        <v>287</v>
      </c>
      <c r="C143" s="61" t="s">
        <v>54</v>
      </c>
      <c r="D143" s="60" t="n">
        <v>0.879155092592593</v>
      </c>
      <c r="E143" s="61" t="s">
        <v>29</v>
      </c>
      <c r="F143" s="62" t="n">
        <v>40254</v>
      </c>
      <c r="G143" s="63" t="n">
        <v>0.1524</v>
      </c>
      <c r="H143" s="64" t="n">
        <v>0.4568</v>
      </c>
      <c r="I143" s="64" t="n">
        <v>0.3335</v>
      </c>
      <c r="J143" s="64" t="n">
        <v>0.3253</v>
      </c>
      <c r="K143" s="65" t="n">
        <v>0.4683</v>
      </c>
    </row>
    <row r="144" s="66" customFormat="true" ht="12.75" hidden="false" customHeight="false" outlineLevel="0" collapsed="false">
      <c r="A144" s="57" t="s">
        <v>224</v>
      </c>
      <c r="B144" s="58" t="s">
        <v>426</v>
      </c>
      <c r="C144" s="61" t="s">
        <v>241</v>
      </c>
      <c r="D144" s="60" t="n">
        <v>0.834328703703704</v>
      </c>
      <c r="E144" s="61" t="s">
        <v>17</v>
      </c>
      <c r="F144" s="62" t="n">
        <v>40531</v>
      </c>
      <c r="G144" s="63" t="n">
        <v>0.1518</v>
      </c>
      <c r="H144" s="64" t="n">
        <v>0.5087</v>
      </c>
      <c r="I144" s="64" t="n">
        <v>0.2984</v>
      </c>
      <c r="J144" s="64" t="n">
        <v>0.3768</v>
      </c>
      <c r="K144" s="65" t="n">
        <v>0.4029</v>
      </c>
    </row>
    <row r="145" s="66" customFormat="true" ht="12.75" hidden="false" customHeight="false" outlineLevel="0" collapsed="false">
      <c r="A145" s="57" t="s">
        <v>226</v>
      </c>
      <c r="B145" s="58" t="s">
        <v>427</v>
      </c>
      <c r="C145" s="61" t="s">
        <v>16</v>
      </c>
      <c r="D145" s="60" t="n">
        <v>0.848657407407408</v>
      </c>
      <c r="E145" s="61" t="s">
        <v>33</v>
      </c>
      <c r="F145" s="62" t="n">
        <v>40211</v>
      </c>
      <c r="G145" s="63" t="n">
        <v>0.1511</v>
      </c>
      <c r="H145" s="64" t="n">
        <v>0.5153</v>
      </c>
      <c r="I145" s="64" t="n">
        <v>0.2933</v>
      </c>
      <c r="J145" s="64" t="n">
        <v>0.3571</v>
      </c>
      <c r="K145" s="65" t="n">
        <v>0.4232</v>
      </c>
    </row>
    <row r="146" s="66" customFormat="true" ht="12.75" hidden="false" customHeight="false" outlineLevel="0" collapsed="false">
      <c r="A146" s="57" t="s">
        <v>228</v>
      </c>
      <c r="B146" s="58" t="s">
        <v>428</v>
      </c>
      <c r="C146" s="61" t="s">
        <v>241</v>
      </c>
      <c r="D146" s="60" t="n">
        <v>0.832789351851852</v>
      </c>
      <c r="E146" s="61" t="s">
        <v>20</v>
      </c>
      <c r="F146" s="62" t="n">
        <v>40222</v>
      </c>
      <c r="G146" s="63" t="n">
        <v>0.1508</v>
      </c>
      <c r="H146" s="64" t="n">
        <v>0.494</v>
      </c>
      <c r="I146" s="64" t="n">
        <v>0.3054</v>
      </c>
      <c r="J146" s="64" t="n">
        <v>0.3564</v>
      </c>
      <c r="K146" s="65" t="n">
        <v>0.4232</v>
      </c>
    </row>
    <row r="147" s="66" customFormat="true" ht="12.75" hidden="false" customHeight="false" outlineLevel="0" collapsed="false">
      <c r="A147" s="57" t="s">
        <v>229</v>
      </c>
      <c r="B147" s="58" t="s">
        <v>429</v>
      </c>
      <c r="C147" s="61" t="s">
        <v>54</v>
      </c>
      <c r="D147" s="60" t="n">
        <v>0.83599537037037</v>
      </c>
      <c r="E147" s="61" t="s">
        <v>20</v>
      </c>
      <c r="F147" s="62" t="n">
        <v>40180</v>
      </c>
      <c r="G147" s="63" t="n">
        <v>0.1508</v>
      </c>
      <c r="H147" s="64" t="n">
        <v>0.4997</v>
      </c>
      <c r="I147" s="64" t="n">
        <v>0.3018</v>
      </c>
      <c r="J147" s="64" t="n">
        <v>0.338</v>
      </c>
      <c r="K147" s="65" t="n">
        <v>0.4462</v>
      </c>
    </row>
    <row r="148" s="66" customFormat="true" ht="12.75" hidden="false" customHeight="false" outlineLevel="0" collapsed="false">
      <c r="A148" s="57" t="s">
        <v>231</v>
      </c>
      <c r="B148" s="58" t="s">
        <v>288</v>
      </c>
      <c r="C148" s="61" t="s">
        <v>186</v>
      </c>
      <c r="D148" s="60" t="n">
        <v>0.846122685185185</v>
      </c>
      <c r="E148" s="61" t="s">
        <v>17</v>
      </c>
      <c r="F148" s="62" t="n">
        <v>40433</v>
      </c>
      <c r="G148" s="63" t="n">
        <v>0.1502</v>
      </c>
      <c r="H148" s="64" t="n">
        <v>0.4268</v>
      </c>
      <c r="I148" s="64" t="n">
        <v>0.3518</v>
      </c>
      <c r="J148" s="64" t="n">
        <v>0.2279</v>
      </c>
      <c r="K148" s="65" t="n">
        <v>0.6587</v>
      </c>
    </row>
    <row r="149" s="66" customFormat="true" ht="12.75" hidden="false" customHeight="false" outlineLevel="0" collapsed="false">
      <c r="A149" s="57" t="s">
        <v>233</v>
      </c>
      <c r="B149" s="58" t="s">
        <v>430</v>
      </c>
      <c r="C149" s="61" t="s">
        <v>16</v>
      </c>
      <c r="D149" s="60" t="n">
        <v>0.849212962962963</v>
      </c>
      <c r="E149" s="61" t="s">
        <v>17</v>
      </c>
      <c r="F149" s="62" t="n">
        <v>40356</v>
      </c>
      <c r="G149" s="63" t="n">
        <v>0.1485</v>
      </c>
      <c r="H149" s="64" t="n">
        <v>0.3992</v>
      </c>
      <c r="I149" s="64" t="n">
        <v>0.3721</v>
      </c>
      <c r="J149" s="64" t="n">
        <v>0.3281</v>
      </c>
      <c r="K149" s="65" t="n">
        <v>0.4527</v>
      </c>
    </row>
    <row r="150" s="66" customFormat="true" ht="12.75" hidden="false" customHeight="false" outlineLevel="0" collapsed="false">
      <c r="A150" s="57" t="s">
        <v>235</v>
      </c>
      <c r="B150" s="58" t="s">
        <v>431</v>
      </c>
      <c r="C150" s="61" t="s">
        <v>186</v>
      </c>
      <c r="D150" s="60" t="n">
        <v>0.842175925925926</v>
      </c>
      <c r="E150" s="61" t="s">
        <v>103</v>
      </c>
      <c r="F150" s="62" t="n">
        <v>40214</v>
      </c>
      <c r="G150" s="63" t="n">
        <v>0.1479</v>
      </c>
      <c r="H150" s="64" t="n">
        <v>0.4964</v>
      </c>
      <c r="I150" s="64" t="n">
        <v>0.2979</v>
      </c>
      <c r="J150" s="64" t="n">
        <v>0.3527</v>
      </c>
      <c r="K150" s="65" t="n">
        <v>0.4192</v>
      </c>
    </row>
    <row r="151" s="66" customFormat="true" ht="12.75" hidden="false" customHeight="false" outlineLevel="0" collapsed="false">
      <c r="A151" s="57" t="s">
        <v>432</v>
      </c>
      <c r="B151" s="58" t="s">
        <v>433</v>
      </c>
      <c r="C151" s="61" t="s">
        <v>16</v>
      </c>
      <c r="D151" s="60" t="n">
        <v>0.874571759259259</v>
      </c>
      <c r="E151" s="61" t="s">
        <v>23</v>
      </c>
      <c r="F151" s="62" t="n">
        <v>40437</v>
      </c>
      <c r="G151" s="63" t="n">
        <v>0.1478</v>
      </c>
      <c r="H151" s="64" t="n">
        <v>0.4081</v>
      </c>
      <c r="I151" s="64" t="n">
        <v>0.3622</v>
      </c>
      <c r="J151" s="64" t="n">
        <v>0.3283</v>
      </c>
      <c r="K151" s="65" t="n">
        <v>0.4502</v>
      </c>
    </row>
    <row r="152" s="66" customFormat="true" ht="12.75" hidden="false" customHeight="false" outlineLevel="0" collapsed="false">
      <c r="A152" s="57" t="s">
        <v>434</v>
      </c>
      <c r="B152" s="58" t="s">
        <v>435</v>
      </c>
      <c r="C152" s="61" t="s">
        <v>241</v>
      </c>
      <c r="D152" s="60" t="n">
        <v>0.891238425925926</v>
      </c>
      <c r="E152" s="61" t="s">
        <v>17</v>
      </c>
      <c r="F152" s="62" t="n">
        <v>40195</v>
      </c>
      <c r="G152" s="63" t="n">
        <v>0.1476</v>
      </c>
      <c r="H152" s="64" t="n">
        <v>0.5018</v>
      </c>
      <c r="I152" s="64" t="n">
        <v>0.2941</v>
      </c>
      <c r="J152" s="64" t="n">
        <v>0.3245</v>
      </c>
      <c r="K152" s="65" t="n">
        <v>0.4548</v>
      </c>
    </row>
    <row r="153" s="66" customFormat="true" ht="12.75" hidden="false" customHeight="false" outlineLevel="0" collapsed="false">
      <c r="A153" s="57" t="s">
        <v>436</v>
      </c>
      <c r="B153" s="58" t="s">
        <v>437</v>
      </c>
      <c r="C153" s="61" t="s">
        <v>16</v>
      </c>
      <c r="D153" s="60" t="n">
        <v>0.723125</v>
      </c>
      <c r="E153" s="61" t="s">
        <v>29</v>
      </c>
      <c r="F153" s="62" t="n">
        <v>40499</v>
      </c>
      <c r="G153" s="63" t="n">
        <v>0.1475</v>
      </c>
      <c r="H153" s="64" t="n">
        <v>0.4131</v>
      </c>
      <c r="I153" s="64" t="n">
        <v>0.3571</v>
      </c>
      <c r="J153" s="64" t="n">
        <v>0.2994</v>
      </c>
      <c r="K153" s="65" t="n">
        <v>0.4927</v>
      </c>
    </row>
    <row r="154" s="66" customFormat="true" ht="12.75" hidden="false" customHeight="false" outlineLevel="0" collapsed="false">
      <c r="A154" s="57" t="s">
        <v>438</v>
      </c>
      <c r="B154" s="58" t="s">
        <v>289</v>
      </c>
      <c r="C154" s="61" t="s">
        <v>186</v>
      </c>
      <c r="D154" s="60" t="n">
        <v>0.732650462962963</v>
      </c>
      <c r="E154" s="61" t="s">
        <v>33</v>
      </c>
      <c r="F154" s="62" t="n">
        <v>40540</v>
      </c>
      <c r="G154" s="63" t="n">
        <v>0.1475</v>
      </c>
      <c r="H154" s="64" t="n">
        <v>0.3989</v>
      </c>
      <c r="I154" s="64" t="n">
        <v>0.3697</v>
      </c>
      <c r="J154" s="64" t="n">
        <v>0.215</v>
      </c>
      <c r="K154" s="65" t="n">
        <v>0.6858</v>
      </c>
    </row>
    <row r="155" s="66" customFormat="true" ht="12.75" hidden="false" customHeight="false" outlineLevel="0" collapsed="false">
      <c r="A155" s="57" t="s">
        <v>439</v>
      </c>
      <c r="B155" s="58" t="s">
        <v>290</v>
      </c>
      <c r="C155" s="61" t="s">
        <v>186</v>
      </c>
      <c r="D155" s="60" t="n">
        <v>0.844108796296296</v>
      </c>
      <c r="E155" s="61" t="s">
        <v>17</v>
      </c>
      <c r="F155" s="62" t="n">
        <v>40454</v>
      </c>
      <c r="G155" s="63" t="n">
        <v>0.1474</v>
      </c>
      <c r="H155" s="64" t="n">
        <v>0.4898</v>
      </c>
      <c r="I155" s="64" t="n">
        <v>0.301</v>
      </c>
      <c r="J155" s="64" t="n">
        <v>0.2716</v>
      </c>
      <c r="K155" s="65" t="n">
        <v>0.5429</v>
      </c>
    </row>
    <row r="156" s="66" customFormat="true" ht="12.75" hidden="false" customHeight="false" outlineLevel="0" collapsed="false">
      <c r="A156" s="57" t="s">
        <v>440</v>
      </c>
      <c r="B156" s="58" t="s">
        <v>441</v>
      </c>
      <c r="C156" s="61" t="s">
        <v>16</v>
      </c>
      <c r="D156" s="60" t="n">
        <v>0.660972222222222</v>
      </c>
      <c r="E156" s="61" t="s">
        <v>71</v>
      </c>
      <c r="F156" s="62" t="n">
        <v>40203</v>
      </c>
      <c r="G156" s="63" t="n">
        <v>0.1468</v>
      </c>
      <c r="H156" s="64" t="n">
        <v>0.3401</v>
      </c>
      <c r="I156" s="64" t="n">
        <v>0.4315</v>
      </c>
      <c r="J156" s="64" t="n">
        <v>0.2666</v>
      </c>
      <c r="K156" s="65" t="n">
        <v>0.5505</v>
      </c>
    </row>
    <row r="157" s="66" customFormat="true" ht="12.75" hidden="false" customHeight="false" outlineLevel="0" collapsed="false">
      <c r="A157" s="57" t="s">
        <v>442</v>
      </c>
      <c r="B157" s="58" t="s">
        <v>443</v>
      </c>
      <c r="C157" s="61" t="s">
        <v>16</v>
      </c>
      <c r="D157" s="60" t="n">
        <v>0.876342592592593</v>
      </c>
      <c r="E157" s="61" t="s">
        <v>23</v>
      </c>
      <c r="F157" s="62" t="n">
        <v>40514</v>
      </c>
      <c r="G157" s="63" t="n">
        <v>0.1462</v>
      </c>
      <c r="H157" s="64" t="n">
        <v>0.4726</v>
      </c>
      <c r="I157" s="64" t="n">
        <v>0.3095</v>
      </c>
      <c r="J157" s="64" t="n">
        <v>0.3259</v>
      </c>
      <c r="K157" s="65" t="n">
        <v>0.4488</v>
      </c>
    </row>
    <row r="158" s="66" customFormat="true" ht="12.75" hidden="false" customHeight="false" outlineLevel="0" collapsed="false">
      <c r="A158" s="57" t="s">
        <v>444</v>
      </c>
      <c r="B158" s="58" t="s">
        <v>291</v>
      </c>
      <c r="C158" s="61" t="s">
        <v>186</v>
      </c>
      <c r="D158" s="60" t="n">
        <v>0.673703703703704</v>
      </c>
      <c r="E158" s="61" t="s">
        <v>33</v>
      </c>
      <c r="F158" s="62" t="n">
        <v>40183</v>
      </c>
      <c r="G158" s="63" t="n">
        <v>0.1452</v>
      </c>
      <c r="H158" s="64" t="n">
        <v>0.3665</v>
      </c>
      <c r="I158" s="64" t="n">
        <v>0.3962</v>
      </c>
      <c r="J158" s="64" t="n">
        <v>0.2728</v>
      </c>
      <c r="K158" s="65" t="n">
        <v>0.5323</v>
      </c>
    </row>
    <row r="159" s="66" customFormat="true" ht="12.75" hidden="false" customHeight="false" outlineLevel="0" collapsed="false">
      <c r="A159" s="57" t="s">
        <v>445</v>
      </c>
      <c r="B159" s="58" t="s">
        <v>446</v>
      </c>
      <c r="C159" s="61" t="s">
        <v>186</v>
      </c>
      <c r="D159" s="60" t="n">
        <v>0.842719907407407</v>
      </c>
      <c r="E159" s="61" t="s">
        <v>103</v>
      </c>
      <c r="F159" s="62" t="n">
        <v>40249</v>
      </c>
      <c r="G159" s="63" t="n">
        <v>0.1452</v>
      </c>
      <c r="H159" s="64" t="n">
        <v>0.4575</v>
      </c>
      <c r="I159" s="64" t="n">
        <v>0.3173</v>
      </c>
      <c r="J159" s="64" t="n">
        <v>0.3933</v>
      </c>
      <c r="K159" s="65" t="n">
        <v>0.3691</v>
      </c>
    </row>
    <row r="160" s="66" customFormat="true" ht="12.75" hidden="false" customHeight="false" outlineLevel="0" collapsed="false">
      <c r="A160" s="57" t="s">
        <v>447</v>
      </c>
      <c r="B160" s="58" t="s">
        <v>448</v>
      </c>
      <c r="C160" s="61" t="s">
        <v>241</v>
      </c>
      <c r="D160" s="60" t="n">
        <v>0.9146875</v>
      </c>
      <c r="E160" s="61" t="s">
        <v>20</v>
      </c>
      <c r="F160" s="62" t="n">
        <v>40530</v>
      </c>
      <c r="G160" s="63" t="n">
        <v>0.1441</v>
      </c>
      <c r="H160" s="64" t="n">
        <v>0.3593</v>
      </c>
      <c r="I160" s="64" t="n">
        <v>0.401</v>
      </c>
      <c r="J160" s="64" t="n">
        <v>0.3741</v>
      </c>
      <c r="K160" s="65" t="n">
        <v>0.3852</v>
      </c>
    </row>
    <row r="161" s="66" customFormat="true" ht="12.75" hidden="false" customHeight="false" outlineLevel="0" collapsed="false">
      <c r="A161" s="57" t="s">
        <v>449</v>
      </c>
      <c r="B161" s="58" t="s">
        <v>293</v>
      </c>
      <c r="C161" s="61" t="s">
        <v>186</v>
      </c>
      <c r="D161" s="60" t="n">
        <v>0.868564814814815</v>
      </c>
      <c r="E161" s="61" t="s">
        <v>33</v>
      </c>
      <c r="F161" s="62" t="n">
        <v>40267</v>
      </c>
      <c r="G161" s="63" t="n">
        <v>0.144</v>
      </c>
      <c r="H161" s="64" t="n">
        <v>0.4691</v>
      </c>
      <c r="I161" s="64" t="n">
        <v>0.307</v>
      </c>
      <c r="J161" s="64" t="n">
        <v>0.3374</v>
      </c>
      <c r="K161" s="65" t="n">
        <v>0.427</v>
      </c>
    </row>
    <row r="162" s="66" customFormat="true" ht="12.75" hidden="false" customHeight="false" outlineLevel="0" collapsed="false">
      <c r="A162" s="57" t="s">
        <v>450</v>
      </c>
      <c r="B162" s="58" t="s">
        <v>451</v>
      </c>
      <c r="C162" s="61" t="s">
        <v>16</v>
      </c>
      <c r="D162" s="60" t="n">
        <v>0.788657407407407</v>
      </c>
      <c r="E162" s="61" t="s">
        <v>20</v>
      </c>
      <c r="F162" s="62" t="n">
        <v>40432</v>
      </c>
      <c r="G162" s="63" t="n">
        <v>0.1429</v>
      </c>
      <c r="H162" s="64" t="n">
        <v>0.3824</v>
      </c>
      <c r="I162" s="64" t="n">
        <v>0.3737</v>
      </c>
      <c r="J162" s="64" t="n">
        <v>0.3066</v>
      </c>
      <c r="K162" s="65" t="n">
        <v>0.466</v>
      </c>
    </row>
    <row r="163" s="66" customFormat="true" ht="12.75" hidden="false" customHeight="false" outlineLevel="0" collapsed="false">
      <c r="A163" s="57" t="s">
        <v>452</v>
      </c>
      <c r="B163" s="58" t="s">
        <v>453</v>
      </c>
      <c r="C163" s="61" t="s">
        <v>241</v>
      </c>
      <c r="D163" s="60" t="n">
        <v>0.832268518518519</v>
      </c>
      <c r="E163" s="61" t="s">
        <v>20</v>
      </c>
      <c r="F163" s="62" t="n">
        <v>40250</v>
      </c>
      <c r="G163" s="63" t="n">
        <v>0.1429</v>
      </c>
      <c r="H163" s="64" t="n">
        <v>0.5205</v>
      </c>
      <c r="I163" s="64" t="n">
        <v>0.2745</v>
      </c>
      <c r="J163" s="64" t="n">
        <v>0.307</v>
      </c>
      <c r="K163" s="65" t="n">
        <v>0.4654</v>
      </c>
    </row>
    <row r="164" s="66" customFormat="true" ht="12.75" hidden="false" customHeight="false" outlineLevel="0" collapsed="false">
      <c r="A164" s="57" t="s">
        <v>454</v>
      </c>
      <c r="B164" s="58" t="s">
        <v>455</v>
      </c>
      <c r="C164" s="61" t="s">
        <v>241</v>
      </c>
      <c r="D164" s="60" t="n">
        <v>0.832349537037037</v>
      </c>
      <c r="E164" s="61" t="s">
        <v>17</v>
      </c>
      <c r="F164" s="62" t="n">
        <v>40251</v>
      </c>
      <c r="G164" s="63" t="n">
        <v>0.1425</v>
      </c>
      <c r="H164" s="64" t="n">
        <v>0.5348</v>
      </c>
      <c r="I164" s="64" t="n">
        <v>0.2665</v>
      </c>
      <c r="J164" s="64" t="n">
        <v>0.3558</v>
      </c>
      <c r="K164" s="65" t="n">
        <v>0.4006</v>
      </c>
    </row>
    <row r="165" s="66" customFormat="true" ht="12.75" hidden="false" customHeight="false" outlineLevel="0" collapsed="false">
      <c r="A165" s="57" t="s">
        <v>456</v>
      </c>
      <c r="B165" s="58" t="s">
        <v>294</v>
      </c>
      <c r="C165" s="61" t="s">
        <v>54</v>
      </c>
      <c r="D165" s="60" t="n">
        <v>0.837604166666667</v>
      </c>
      <c r="E165" s="61" t="s">
        <v>17</v>
      </c>
      <c r="F165" s="62" t="n">
        <v>40496</v>
      </c>
      <c r="G165" s="63" t="n">
        <v>0.1425</v>
      </c>
      <c r="H165" s="64" t="n">
        <v>0.4964</v>
      </c>
      <c r="I165" s="64" t="n">
        <v>0.2872</v>
      </c>
      <c r="J165" s="64" t="n">
        <v>0.2604</v>
      </c>
      <c r="K165" s="65" t="n">
        <v>0.5475</v>
      </c>
    </row>
    <row r="166" s="66" customFormat="true" ht="12.75" hidden="false" customHeight="false" outlineLevel="0" collapsed="false">
      <c r="A166" s="57" t="s">
        <v>457</v>
      </c>
      <c r="B166" s="58" t="s">
        <v>458</v>
      </c>
      <c r="C166" s="61" t="s">
        <v>241</v>
      </c>
      <c r="D166" s="60" t="n">
        <v>0.834756944444445</v>
      </c>
      <c r="E166" s="61" t="s">
        <v>103</v>
      </c>
      <c r="F166" s="62" t="n">
        <v>40228</v>
      </c>
      <c r="G166" s="63" t="n">
        <v>0.1425</v>
      </c>
      <c r="H166" s="64" t="n">
        <v>0.5079</v>
      </c>
      <c r="I166" s="64" t="n">
        <v>0.2806</v>
      </c>
      <c r="J166" s="64" t="n">
        <v>0.3223</v>
      </c>
      <c r="K166" s="65" t="n">
        <v>0.4421</v>
      </c>
    </row>
    <row r="167" s="66" customFormat="true" ht="12.75" hidden="false" customHeight="false" outlineLevel="0" collapsed="false">
      <c r="A167" s="57" t="s">
        <v>459</v>
      </c>
      <c r="B167" s="58" t="s">
        <v>460</v>
      </c>
      <c r="C167" s="61" t="s">
        <v>54</v>
      </c>
      <c r="D167" s="60" t="n">
        <v>0.876875</v>
      </c>
      <c r="E167" s="61" t="s">
        <v>29</v>
      </c>
      <c r="F167" s="62" t="n">
        <v>40541</v>
      </c>
      <c r="G167" s="63" t="n">
        <v>0.1422</v>
      </c>
      <c r="H167" s="64" t="n">
        <v>0.4818</v>
      </c>
      <c r="I167" s="64" t="n">
        <v>0.2951</v>
      </c>
      <c r="J167" s="64" t="n">
        <v>0.3601</v>
      </c>
      <c r="K167" s="65" t="n">
        <v>0.3948</v>
      </c>
    </row>
    <row r="168" s="66" customFormat="true" ht="12.75" hidden="false" customHeight="false" outlineLevel="0" collapsed="false">
      <c r="A168" s="57" t="s">
        <v>461</v>
      </c>
      <c r="B168" s="58" t="s">
        <v>462</v>
      </c>
      <c r="C168" s="61" t="s">
        <v>186</v>
      </c>
      <c r="D168" s="60" t="n">
        <v>0.84443287037037</v>
      </c>
      <c r="E168" s="61" t="s">
        <v>20</v>
      </c>
      <c r="F168" s="62" t="n">
        <v>40180</v>
      </c>
      <c r="G168" s="63" t="n">
        <v>0.1421</v>
      </c>
      <c r="H168" s="64" t="n">
        <v>0.4979</v>
      </c>
      <c r="I168" s="64" t="n">
        <v>0.2853</v>
      </c>
      <c r="J168" s="64" t="n">
        <v>0.3324</v>
      </c>
      <c r="K168" s="65" t="n">
        <v>0.4274</v>
      </c>
    </row>
    <row r="169" s="66" customFormat="true" ht="12.75" hidden="false" customHeight="false" outlineLevel="0" collapsed="false">
      <c r="A169" s="57" t="s">
        <v>463</v>
      </c>
      <c r="B169" s="58" t="s">
        <v>464</v>
      </c>
      <c r="C169" s="61" t="s">
        <v>54</v>
      </c>
      <c r="D169" s="60" t="n">
        <v>0.860775462962963</v>
      </c>
      <c r="E169" s="61" t="s">
        <v>33</v>
      </c>
      <c r="F169" s="62" t="n">
        <v>40288</v>
      </c>
      <c r="G169" s="63" t="n">
        <v>0.142</v>
      </c>
      <c r="H169" s="64" t="n">
        <v>0.4366</v>
      </c>
      <c r="I169" s="64" t="n">
        <v>0.3253</v>
      </c>
      <c r="J169" s="64" t="n">
        <v>0.3758</v>
      </c>
      <c r="K169" s="65" t="n">
        <v>0.3779</v>
      </c>
    </row>
    <row r="170" s="66" customFormat="true" ht="12.75" hidden="false" customHeight="false" outlineLevel="0" collapsed="false">
      <c r="A170" s="57" t="s">
        <v>465</v>
      </c>
      <c r="B170" s="58" t="s">
        <v>295</v>
      </c>
      <c r="C170" s="61" t="s">
        <v>16</v>
      </c>
      <c r="D170" s="60" t="n">
        <v>0.932997685185185</v>
      </c>
      <c r="E170" s="61" t="s">
        <v>20</v>
      </c>
      <c r="F170" s="62" t="n">
        <v>40432</v>
      </c>
      <c r="G170" s="63" t="n">
        <v>0.142</v>
      </c>
      <c r="H170" s="64" t="n">
        <v>0.3793</v>
      </c>
      <c r="I170" s="64" t="n">
        <v>0.3744</v>
      </c>
      <c r="J170" s="64" t="n">
        <v>0.1943</v>
      </c>
      <c r="K170" s="65" t="n">
        <v>0.7308</v>
      </c>
    </row>
    <row r="171" s="66" customFormat="true" ht="12.75" hidden="false" customHeight="false" outlineLevel="0" collapsed="false">
      <c r="A171" s="57" t="s">
        <v>466</v>
      </c>
      <c r="B171" s="58" t="s">
        <v>467</v>
      </c>
      <c r="C171" s="61" t="s">
        <v>54</v>
      </c>
      <c r="D171" s="60" t="n">
        <v>0.87099537037037</v>
      </c>
      <c r="E171" s="61" t="s">
        <v>33</v>
      </c>
      <c r="F171" s="62" t="n">
        <v>40183</v>
      </c>
      <c r="G171" s="63" t="n">
        <v>0.1419</v>
      </c>
      <c r="H171" s="64" t="n">
        <v>0.4952</v>
      </c>
      <c r="I171" s="64" t="n">
        <v>0.2865</v>
      </c>
      <c r="J171" s="64" t="n">
        <v>0.3597</v>
      </c>
      <c r="K171" s="65" t="n">
        <v>0.3945</v>
      </c>
    </row>
    <row r="172" s="66" customFormat="true" ht="12.75" hidden="false" customHeight="false" outlineLevel="0" collapsed="false">
      <c r="A172" s="57" t="s">
        <v>468</v>
      </c>
      <c r="B172" s="58" t="s">
        <v>469</v>
      </c>
      <c r="C172" s="61" t="s">
        <v>16</v>
      </c>
      <c r="D172" s="60" t="n">
        <v>0.658796296296296</v>
      </c>
      <c r="E172" s="61" t="s">
        <v>17</v>
      </c>
      <c r="F172" s="62" t="n">
        <v>40356</v>
      </c>
      <c r="G172" s="63" t="n">
        <v>0.1417</v>
      </c>
      <c r="H172" s="64" t="n">
        <v>0.2757</v>
      </c>
      <c r="I172" s="64" t="n">
        <v>0.5141</v>
      </c>
      <c r="J172" s="64" t="n">
        <v>0.2525</v>
      </c>
      <c r="K172" s="65" t="n">
        <v>0.5613</v>
      </c>
    </row>
    <row r="173" s="66" customFormat="true" ht="12.75" hidden="false" customHeight="false" outlineLevel="0" collapsed="false">
      <c r="A173" s="57" t="s">
        <v>470</v>
      </c>
      <c r="B173" s="58" t="s">
        <v>471</v>
      </c>
      <c r="C173" s="61" t="s">
        <v>16</v>
      </c>
      <c r="D173" s="60" t="n">
        <v>0.874976851851852</v>
      </c>
      <c r="E173" s="61" t="s">
        <v>23</v>
      </c>
      <c r="F173" s="62" t="n">
        <v>40451</v>
      </c>
      <c r="G173" s="63" t="n">
        <v>0.1415</v>
      </c>
      <c r="H173" s="64" t="n">
        <v>0.4357</v>
      </c>
      <c r="I173" s="64" t="n">
        <v>0.3248</v>
      </c>
      <c r="J173" s="64" t="n">
        <v>0.3258</v>
      </c>
      <c r="K173" s="65" t="n">
        <v>0.4344</v>
      </c>
    </row>
    <row r="174" s="66" customFormat="true" ht="12.75" hidden="false" customHeight="false" outlineLevel="0" collapsed="false">
      <c r="A174" s="57" t="s">
        <v>472</v>
      </c>
      <c r="B174" s="58" t="s">
        <v>296</v>
      </c>
      <c r="C174" s="61" t="s">
        <v>241</v>
      </c>
      <c r="D174" s="60" t="n">
        <v>0.833009259259259</v>
      </c>
      <c r="E174" s="61" t="s">
        <v>17</v>
      </c>
      <c r="F174" s="62" t="n">
        <v>40510</v>
      </c>
      <c r="G174" s="63" t="n">
        <v>0.1411</v>
      </c>
      <c r="H174" s="64" t="n">
        <v>0.5216</v>
      </c>
      <c r="I174" s="64" t="n">
        <v>0.2704</v>
      </c>
      <c r="J174" s="64" t="n">
        <v>0.3518</v>
      </c>
      <c r="K174" s="65" t="n">
        <v>0.4009</v>
      </c>
    </row>
    <row r="175" s="66" customFormat="true" ht="12.75" hidden="false" customHeight="false" outlineLevel="0" collapsed="false">
      <c r="A175" s="57" t="s">
        <v>473</v>
      </c>
      <c r="B175" s="58" t="s">
        <v>474</v>
      </c>
      <c r="C175" s="61" t="s">
        <v>241</v>
      </c>
      <c r="D175" s="60" t="n">
        <v>0.873900462962963</v>
      </c>
      <c r="E175" s="61" t="s">
        <v>33</v>
      </c>
      <c r="F175" s="62" t="n">
        <v>40533</v>
      </c>
      <c r="G175" s="63" t="n">
        <v>0.141</v>
      </c>
      <c r="H175" s="64" t="n">
        <v>0.4467</v>
      </c>
      <c r="I175" s="64" t="n">
        <v>0.3156</v>
      </c>
      <c r="J175" s="64" t="n">
        <v>0.3478</v>
      </c>
      <c r="K175" s="65" t="n">
        <v>0.4054</v>
      </c>
    </row>
    <row r="176" s="66" customFormat="true" ht="12.75" hidden="false" customHeight="false" outlineLevel="0" collapsed="false">
      <c r="A176" s="57" t="s">
        <v>475</v>
      </c>
      <c r="B176" s="58" t="s">
        <v>297</v>
      </c>
      <c r="C176" s="61" t="s">
        <v>241</v>
      </c>
      <c r="D176" s="60" t="n">
        <v>0.902592592592593</v>
      </c>
      <c r="E176" s="61" t="s">
        <v>33</v>
      </c>
      <c r="F176" s="62" t="n">
        <v>40456</v>
      </c>
      <c r="G176" s="63" t="n">
        <v>0.1409</v>
      </c>
      <c r="H176" s="64" t="n">
        <v>0.4183</v>
      </c>
      <c r="I176" s="64" t="n">
        <v>0.337</v>
      </c>
      <c r="J176" s="64" t="n">
        <v>0.284</v>
      </c>
      <c r="K176" s="65" t="n">
        <v>0.4962</v>
      </c>
    </row>
    <row r="177" s="66" customFormat="true" ht="12.75" hidden="false" customHeight="false" outlineLevel="0" collapsed="false">
      <c r="A177" s="57" t="s">
        <v>476</v>
      </c>
      <c r="B177" s="58" t="s">
        <v>477</v>
      </c>
      <c r="C177" s="61" t="s">
        <v>54</v>
      </c>
      <c r="D177" s="60" t="n">
        <v>0.860428240740741</v>
      </c>
      <c r="E177" s="61" t="s">
        <v>33</v>
      </c>
      <c r="F177" s="62" t="n">
        <v>40274</v>
      </c>
      <c r="G177" s="63" t="n">
        <v>0.1408</v>
      </c>
      <c r="H177" s="64" t="n">
        <v>0.4623</v>
      </c>
      <c r="I177" s="64" t="n">
        <v>0.3046</v>
      </c>
      <c r="J177" s="64" t="n">
        <v>0.3708</v>
      </c>
      <c r="K177" s="65" t="n">
        <v>0.3798</v>
      </c>
    </row>
    <row r="178" s="66" customFormat="true" ht="12.75" hidden="false" customHeight="false" outlineLevel="0" collapsed="false">
      <c r="A178" s="57" t="s">
        <v>478</v>
      </c>
      <c r="B178" s="58" t="s">
        <v>479</v>
      </c>
      <c r="C178" s="61" t="s">
        <v>54</v>
      </c>
      <c r="D178" s="60" t="n">
        <v>0.904328703703704</v>
      </c>
      <c r="E178" s="61" t="s">
        <v>20</v>
      </c>
      <c r="F178" s="62" t="n">
        <v>40180</v>
      </c>
      <c r="G178" s="63" t="n">
        <v>0.1406</v>
      </c>
      <c r="H178" s="64" t="n">
        <v>0.3797</v>
      </c>
      <c r="I178" s="64" t="n">
        <v>0.3703</v>
      </c>
      <c r="J178" s="64" t="n">
        <v>0.3562</v>
      </c>
      <c r="K178" s="65" t="n">
        <v>0.3948</v>
      </c>
    </row>
    <row r="179" s="66" customFormat="true" ht="12.75" hidden="false" customHeight="false" outlineLevel="0" collapsed="false">
      <c r="A179" s="57" t="s">
        <v>480</v>
      </c>
      <c r="B179" s="58" t="s">
        <v>298</v>
      </c>
      <c r="C179" s="61" t="s">
        <v>186</v>
      </c>
      <c r="D179" s="60" t="n">
        <v>0.842523148148148</v>
      </c>
      <c r="E179" s="61" t="s">
        <v>33</v>
      </c>
      <c r="F179" s="62" t="n">
        <v>40239</v>
      </c>
      <c r="G179" s="63" t="n">
        <v>0.1404</v>
      </c>
      <c r="H179" s="64" t="n">
        <v>0.5195</v>
      </c>
      <c r="I179" s="64" t="n">
        <v>0.2702</v>
      </c>
      <c r="J179" s="64" t="n">
        <v>0.2139</v>
      </c>
      <c r="K179" s="65" t="n">
        <v>0.6561</v>
      </c>
    </row>
    <row r="180" s="66" customFormat="true" ht="12.75" hidden="false" customHeight="false" outlineLevel="0" collapsed="false">
      <c r="A180" s="57" t="s">
        <v>481</v>
      </c>
      <c r="B180" s="58" t="s">
        <v>482</v>
      </c>
      <c r="C180" s="61" t="s">
        <v>16</v>
      </c>
      <c r="D180" s="60" t="n">
        <v>0.788622685185185</v>
      </c>
      <c r="E180" s="61" t="s">
        <v>29</v>
      </c>
      <c r="F180" s="62" t="n">
        <v>40527</v>
      </c>
      <c r="G180" s="63" t="n">
        <v>0.1397</v>
      </c>
      <c r="H180" s="64" t="n">
        <v>0.5011</v>
      </c>
      <c r="I180" s="64" t="n">
        <v>0.2787</v>
      </c>
      <c r="J180" s="64" t="n">
        <v>0.3416</v>
      </c>
      <c r="K180" s="65" t="n">
        <v>0.4089</v>
      </c>
    </row>
    <row r="181" s="66" customFormat="true" ht="12.75" hidden="false" customHeight="false" outlineLevel="0" collapsed="false">
      <c r="A181" s="57" t="s">
        <v>483</v>
      </c>
      <c r="B181" s="58" t="s">
        <v>484</v>
      </c>
      <c r="C181" s="61" t="s">
        <v>16</v>
      </c>
      <c r="D181" s="60" t="n">
        <v>0.620520833333333</v>
      </c>
      <c r="E181" s="61" t="s">
        <v>17</v>
      </c>
      <c r="F181" s="62" t="n">
        <v>40209</v>
      </c>
      <c r="G181" s="63" t="n">
        <v>0.1396</v>
      </c>
      <c r="H181" s="64" t="n">
        <v>0.4037</v>
      </c>
      <c r="I181" s="64" t="n">
        <v>0.3458</v>
      </c>
      <c r="J181" s="64" t="n">
        <v>0.3154</v>
      </c>
      <c r="K181" s="65" t="n">
        <v>0.4426</v>
      </c>
    </row>
    <row r="182" s="66" customFormat="true" ht="12.75" hidden="false" customHeight="false" outlineLevel="0" collapsed="false">
      <c r="A182" s="57" t="s">
        <v>485</v>
      </c>
      <c r="B182" s="58" t="s">
        <v>486</v>
      </c>
      <c r="C182" s="61" t="s">
        <v>241</v>
      </c>
      <c r="D182" s="60" t="n">
        <v>0.833715277777778</v>
      </c>
      <c r="E182" s="61" t="s">
        <v>20</v>
      </c>
      <c r="F182" s="62" t="n">
        <v>40523</v>
      </c>
      <c r="G182" s="63" t="n">
        <v>0.1394</v>
      </c>
      <c r="H182" s="64" t="n">
        <v>0.4987</v>
      </c>
      <c r="I182" s="64" t="n">
        <v>0.2796</v>
      </c>
      <c r="J182" s="64" t="n">
        <v>0.3628</v>
      </c>
      <c r="K182" s="65" t="n">
        <v>0.3843</v>
      </c>
    </row>
    <row r="183" s="66" customFormat="true" ht="12.75" hidden="false" customHeight="false" outlineLevel="0" collapsed="false">
      <c r="A183" s="57" t="s">
        <v>487</v>
      </c>
      <c r="B183" s="58" t="s">
        <v>488</v>
      </c>
      <c r="C183" s="61" t="s">
        <v>16</v>
      </c>
      <c r="D183" s="60" t="n">
        <v>0.582222222222222</v>
      </c>
      <c r="E183" s="61" t="s">
        <v>20</v>
      </c>
      <c r="F183" s="62" t="n">
        <v>40208</v>
      </c>
      <c r="G183" s="63" t="n">
        <v>0.1387</v>
      </c>
      <c r="H183" s="64" t="n">
        <v>0.337</v>
      </c>
      <c r="I183" s="64" t="n">
        <v>0.4116</v>
      </c>
      <c r="J183" s="64" t="n">
        <v>0.2861</v>
      </c>
      <c r="K183" s="65" t="n">
        <v>0.4848</v>
      </c>
    </row>
    <row r="184" s="66" customFormat="true" ht="12.75" hidden="false" customHeight="false" outlineLevel="0" collapsed="false">
      <c r="A184" s="57" t="s">
        <v>489</v>
      </c>
      <c r="B184" s="58" t="s">
        <v>299</v>
      </c>
      <c r="C184" s="61" t="s">
        <v>54</v>
      </c>
      <c r="D184" s="60" t="n">
        <v>0.834930555555556</v>
      </c>
      <c r="E184" s="61" t="s">
        <v>17</v>
      </c>
      <c r="F184" s="62" t="n">
        <v>40202</v>
      </c>
      <c r="G184" s="63" t="n">
        <v>0.1383</v>
      </c>
      <c r="H184" s="64" t="n">
        <v>0.5467</v>
      </c>
      <c r="I184" s="64" t="n">
        <v>0.253</v>
      </c>
      <c r="J184" s="64" t="n">
        <v>0.3117</v>
      </c>
      <c r="K184" s="65" t="n">
        <v>0.4438</v>
      </c>
    </row>
    <row r="185" s="66" customFormat="true" ht="12.75" hidden="false" customHeight="false" outlineLevel="0" collapsed="false">
      <c r="A185" s="57" t="s">
        <v>490</v>
      </c>
      <c r="B185" s="58" t="s">
        <v>300</v>
      </c>
      <c r="C185" s="61" t="s">
        <v>186</v>
      </c>
      <c r="D185" s="60" t="n">
        <v>0.558240740740741</v>
      </c>
      <c r="E185" s="61" t="s">
        <v>17</v>
      </c>
      <c r="F185" s="62" t="n">
        <v>40244</v>
      </c>
      <c r="G185" s="63" t="n">
        <v>0.1383</v>
      </c>
      <c r="H185" s="64" t="n">
        <v>0.3097</v>
      </c>
      <c r="I185" s="64" t="n">
        <v>0.4464</v>
      </c>
      <c r="J185" s="64" t="n">
        <v>0.2113</v>
      </c>
      <c r="K185" s="65" t="n">
        <v>0.6542</v>
      </c>
    </row>
    <row r="186" s="66" customFormat="true" ht="12.75" hidden="false" customHeight="false" outlineLevel="0" collapsed="false">
      <c r="A186" s="57" t="s">
        <v>491</v>
      </c>
      <c r="B186" s="58" t="s">
        <v>492</v>
      </c>
      <c r="C186" s="61" t="s">
        <v>241</v>
      </c>
      <c r="D186" s="60" t="n">
        <v>0.900162037037037</v>
      </c>
      <c r="E186" s="61" t="s">
        <v>71</v>
      </c>
      <c r="F186" s="62" t="n">
        <v>40224</v>
      </c>
      <c r="G186" s="63" t="n">
        <v>0.1382</v>
      </c>
      <c r="H186" s="64" t="n">
        <v>0.4053</v>
      </c>
      <c r="I186" s="64" t="n">
        <v>0.341</v>
      </c>
      <c r="J186" s="64" t="n">
        <v>0.3279</v>
      </c>
      <c r="K186" s="65" t="n">
        <v>0.4215</v>
      </c>
    </row>
    <row r="187" s="66" customFormat="true" ht="12.75" hidden="false" customHeight="false" outlineLevel="0" collapsed="false">
      <c r="A187" s="57" t="s">
        <v>493</v>
      </c>
      <c r="B187" s="58" t="s">
        <v>494</v>
      </c>
      <c r="C187" s="61" t="s">
        <v>54</v>
      </c>
      <c r="D187" s="60" t="n">
        <v>0.71556712962963</v>
      </c>
      <c r="E187" s="61" t="s">
        <v>20</v>
      </c>
      <c r="F187" s="62" t="n">
        <v>40537</v>
      </c>
      <c r="G187" s="63" t="n">
        <v>0.1378</v>
      </c>
      <c r="H187" s="64" t="n">
        <v>0.4101</v>
      </c>
      <c r="I187" s="64" t="n">
        <v>0.3359</v>
      </c>
      <c r="J187" s="64" t="n">
        <v>0.2112</v>
      </c>
      <c r="K187" s="65" t="n">
        <v>0.6524</v>
      </c>
    </row>
    <row r="188" s="66" customFormat="true" ht="12.75" hidden="false" customHeight="false" outlineLevel="0" collapsed="false">
      <c r="A188" s="57" t="s">
        <v>495</v>
      </c>
      <c r="B188" s="58" t="s">
        <v>496</v>
      </c>
      <c r="C188" s="61" t="s">
        <v>186</v>
      </c>
      <c r="D188" s="60" t="n">
        <v>0.537627314814815</v>
      </c>
      <c r="E188" s="61" t="s">
        <v>33</v>
      </c>
      <c r="F188" s="62" t="n">
        <v>40351</v>
      </c>
      <c r="G188" s="63" t="n">
        <v>0.1374</v>
      </c>
      <c r="H188" s="64" t="n">
        <v>0.2736</v>
      </c>
      <c r="I188" s="64" t="n">
        <v>0.5021</v>
      </c>
      <c r="J188" s="64" t="n">
        <v>0.1893</v>
      </c>
      <c r="K188" s="65" t="n">
        <v>0.7257</v>
      </c>
    </row>
    <row r="189" s="66" customFormat="true" ht="12.75" hidden="false" customHeight="false" outlineLevel="0" collapsed="false">
      <c r="A189" s="57" t="s">
        <v>497</v>
      </c>
      <c r="B189" s="58" t="s">
        <v>498</v>
      </c>
      <c r="C189" s="61" t="s">
        <v>186</v>
      </c>
      <c r="D189" s="60" t="n">
        <v>0.843935185185185</v>
      </c>
      <c r="E189" s="61" t="s">
        <v>103</v>
      </c>
      <c r="F189" s="62" t="n">
        <v>40200</v>
      </c>
      <c r="G189" s="63" t="n">
        <v>0.1373</v>
      </c>
      <c r="H189" s="64" t="n">
        <v>0.4627</v>
      </c>
      <c r="I189" s="64" t="n">
        <v>0.2967</v>
      </c>
      <c r="J189" s="64" t="n">
        <v>0.3506</v>
      </c>
      <c r="K189" s="65" t="n">
        <v>0.3915</v>
      </c>
    </row>
    <row r="190" s="66" customFormat="true" ht="12.75" hidden="false" customHeight="false" outlineLevel="0" collapsed="false">
      <c r="A190" s="57" t="s">
        <v>499</v>
      </c>
      <c r="B190" s="58" t="s">
        <v>500</v>
      </c>
      <c r="C190" s="61" t="s">
        <v>54</v>
      </c>
      <c r="D190" s="60" t="n">
        <v>0.860659722222222</v>
      </c>
      <c r="E190" s="61" t="s">
        <v>33</v>
      </c>
      <c r="F190" s="62" t="n">
        <v>40225</v>
      </c>
      <c r="G190" s="63" t="n">
        <v>0.1371</v>
      </c>
      <c r="H190" s="64" t="n">
        <v>0.491</v>
      </c>
      <c r="I190" s="64" t="n">
        <v>0.2792</v>
      </c>
      <c r="J190" s="64" t="n">
        <v>0.3778</v>
      </c>
      <c r="K190" s="65" t="n">
        <v>0.363</v>
      </c>
    </row>
    <row r="191" s="66" customFormat="true" ht="12.75" hidden="false" customHeight="false" outlineLevel="0" collapsed="false">
      <c r="A191" s="57" t="s">
        <v>501</v>
      </c>
      <c r="B191" s="58" t="s">
        <v>502</v>
      </c>
      <c r="C191" s="61" t="s">
        <v>241</v>
      </c>
      <c r="D191" s="60" t="n">
        <v>0.880046296296296</v>
      </c>
      <c r="E191" s="61" t="s">
        <v>71</v>
      </c>
      <c r="F191" s="62" t="n">
        <v>40532</v>
      </c>
      <c r="G191" s="63" t="n">
        <v>0.1371</v>
      </c>
      <c r="H191" s="64" t="n">
        <v>0.4231</v>
      </c>
      <c r="I191" s="64" t="n">
        <v>0.3241</v>
      </c>
      <c r="J191" s="64" t="n">
        <v>0.3348</v>
      </c>
      <c r="K191" s="65" t="n">
        <v>0.4096</v>
      </c>
    </row>
    <row r="192" s="66" customFormat="true" ht="12.75" hidden="false" customHeight="false" outlineLevel="0" collapsed="false">
      <c r="A192" s="57" t="s">
        <v>503</v>
      </c>
      <c r="B192" s="58" t="s">
        <v>504</v>
      </c>
      <c r="C192" s="61" t="s">
        <v>54</v>
      </c>
      <c r="D192" s="60" t="n">
        <v>0.872303240740741</v>
      </c>
      <c r="E192" s="61" t="s">
        <v>103</v>
      </c>
      <c r="F192" s="62" t="n">
        <v>40179</v>
      </c>
      <c r="G192" s="63" t="n">
        <v>0.1369</v>
      </c>
      <c r="H192" s="64" t="n">
        <v>0.4661</v>
      </c>
      <c r="I192" s="64" t="n">
        <v>0.2936</v>
      </c>
      <c r="J192" s="64" t="n">
        <v>0.3572</v>
      </c>
      <c r="K192" s="65" t="n">
        <v>0.3832</v>
      </c>
    </row>
    <row r="193" s="66" customFormat="true" ht="12.75" hidden="false" customHeight="false" outlineLevel="0" collapsed="false">
      <c r="A193" s="57" t="s">
        <v>505</v>
      </c>
      <c r="B193" s="58" t="s">
        <v>506</v>
      </c>
      <c r="C193" s="61" t="s">
        <v>241</v>
      </c>
      <c r="D193" s="60" t="n">
        <v>0.910266203703704</v>
      </c>
      <c r="E193" s="61" t="s">
        <v>20</v>
      </c>
      <c r="F193" s="62" t="n">
        <v>40187</v>
      </c>
      <c r="G193" s="63" t="n">
        <v>0.1364</v>
      </c>
      <c r="H193" s="64" t="n">
        <v>0.3738</v>
      </c>
      <c r="I193" s="64" t="n">
        <v>0.365</v>
      </c>
      <c r="J193" s="64" t="n">
        <v>0.3679</v>
      </c>
      <c r="K193" s="65" t="n">
        <v>0.3709</v>
      </c>
    </row>
    <row r="194" s="66" customFormat="true" ht="12.75" hidden="false" customHeight="false" outlineLevel="0" collapsed="false">
      <c r="A194" s="57" t="s">
        <v>507</v>
      </c>
      <c r="B194" s="58" t="s">
        <v>508</v>
      </c>
      <c r="C194" s="61" t="s">
        <v>16</v>
      </c>
      <c r="D194" s="60" t="n">
        <v>0.743287037037037</v>
      </c>
      <c r="E194" s="61" t="s">
        <v>29</v>
      </c>
      <c r="F194" s="62" t="n">
        <v>40352</v>
      </c>
      <c r="G194" s="63" t="n">
        <v>0.1361</v>
      </c>
      <c r="H194" s="64" t="n">
        <v>0.2479</v>
      </c>
      <c r="I194" s="64" t="n">
        <v>0.549</v>
      </c>
      <c r="J194" s="64" t="n">
        <v>0.1472</v>
      </c>
      <c r="K194" s="65" t="n">
        <v>0.9245</v>
      </c>
    </row>
    <row r="195" s="66" customFormat="true" ht="12.75" hidden="false" customHeight="false" outlineLevel="0" collapsed="false">
      <c r="A195" s="57" t="s">
        <v>509</v>
      </c>
      <c r="B195" s="58" t="s">
        <v>301</v>
      </c>
      <c r="C195" s="61" t="s">
        <v>186</v>
      </c>
      <c r="D195" s="60" t="n">
        <v>0.656828703703704</v>
      </c>
      <c r="E195" s="61" t="s">
        <v>17</v>
      </c>
      <c r="F195" s="62" t="n">
        <v>40531</v>
      </c>
      <c r="G195" s="63" t="n">
        <v>0.1359</v>
      </c>
      <c r="H195" s="64" t="n">
        <v>0.4028</v>
      </c>
      <c r="I195" s="64" t="n">
        <v>0.3374</v>
      </c>
      <c r="J195" s="64" t="n">
        <v>0.3032</v>
      </c>
      <c r="K195" s="65" t="n">
        <v>0.4484</v>
      </c>
    </row>
    <row r="196" s="66" customFormat="true" ht="12.75" hidden="false" customHeight="false" outlineLevel="0" collapsed="false">
      <c r="A196" s="57" t="s">
        <v>510</v>
      </c>
      <c r="B196" s="58" t="s">
        <v>511</v>
      </c>
      <c r="C196" s="61" t="s">
        <v>241</v>
      </c>
      <c r="D196" s="60" t="n">
        <v>0.897476851851852</v>
      </c>
      <c r="E196" s="61" t="s">
        <v>71</v>
      </c>
      <c r="F196" s="62" t="n">
        <v>40196</v>
      </c>
      <c r="G196" s="63" t="n">
        <v>0.1357</v>
      </c>
      <c r="H196" s="64" t="n">
        <v>0.408</v>
      </c>
      <c r="I196" s="64" t="n">
        <v>0.3327</v>
      </c>
      <c r="J196" s="64" t="n">
        <v>0.3218</v>
      </c>
      <c r="K196" s="65" t="n">
        <v>0.4218</v>
      </c>
    </row>
    <row r="197" s="66" customFormat="true" ht="12.75" hidden="false" customHeight="false" outlineLevel="0" collapsed="false">
      <c r="A197" s="57" t="s">
        <v>512</v>
      </c>
      <c r="B197" s="58" t="s">
        <v>513</v>
      </c>
      <c r="C197" s="61" t="s">
        <v>54</v>
      </c>
      <c r="D197" s="60" t="n">
        <v>0.872199074074074</v>
      </c>
      <c r="E197" s="61" t="s">
        <v>33</v>
      </c>
      <c r="F197" s="62" t="n">
        <v>40211</v>
      </c>
      <c r="G197" s="63" t="n">
        <v>0.1356</v>
      </c>
      <c r="H197" s="64" t="n">
        <v>0.5012</v>
      </c>
      <c r="I197" s="64" t="n">
        <v>0.2706</v>
      </c>
      <c r="J197" s="64" t="n">
        <v>0.3843</v>
      </c>
      <c r="K197" s="65" t="n">
        <v>0.3529</v>
      </c>
    </row>
    <row r="198" s="66" customFormat="true" ht="12.75" hidden="false" customHeight="false" outlineLevel="0" collapsed="false">
      <c r="A198" s="57" t="s">
        <v>514</v>
      </c>
      <c r="B198" s="58" t="s">
        <v>515</v>
      </c>
      <c r="C198" s="61" t="s">
        <v>16</v>
      </c>
      <c r="D198" s="60" t="n">
        <v>0.875613425925926</v>
      </c>
      <c r="E198" s="61" t="s">
        <v>23</v>
      </c>
      <c r="F198" s="62" t="n">
        <v>40472</v>
      </c>
      <c r="G198" s="63" t="n">
        <v>0.1351</v>
      </c>
      <c r="H198" s="64" t="n">
        <v>0.4566</v>
      </c>
      <c r="I198" s="64" t="n">
        <v>0.2959</v>
      </c>
      <c r="J198" s="64" t="n">
        <v>0.3301</v>
      </c>
      <c r="K198" s="65" t="n">
        <v>0.4093</v>
      </c>
    </row>
    <row r="199" s="66" customFormat="true" ht="12.75" hidden="false" customHeight="false" outlineLevel="0" collapsed="false">
      <c r="A199" s="57" t="s">
        <v>516</v>
      </c>
      <c r="B199" s="58" t="s">
        <v>517</v>
      </c>
      <c r="C199" s="61" t="s">
        <v>241</v>
      </c>
      <c r="D199" s="60" t="n">
        <v>0.833275462962963</v>
      </c>
      <c r="E199" s="61" t="s">
        <v>23</v>
      </c>
      <c r="F199" s="62" t="n">
        <v>40185</v>
      </c>
      <c r="G199" s="63" t="n">
        <v>0.135</v>
      </c>
      <c r="H199" s="64" t="n">
        <v>0.5226</v>
      </c>
      <c r="I199" s="64" t="n">
        <v>0.2583</v>
      </c>
      <c r="J199" s="64" t="n">
        <v>0.3492</v>
      </c>
      <c r="K199" s="65" t="n">
        <v>0.3865</v>
      </c>
    </row>
    <row r="200" s="66" customFormat="true" ht="12.75" hidden="false" customHeight="false" outlineLevel="0" collapsed="false">
      <c r="A200" s="57" t="s">
        <v>518</v>
      </c>
      <c r="B200" s="58" t="s">
        <v>519</v>
      </c>
      <c r="C200" s="61" t="s">
        <v>16</v>
      </c>
      <c r="D200" s="60" t="n">
        <v>0.829375</v>
      </c>
      <c r="E200" s="61" t="s">
        <v>103</v>
      </c>
      <c r="F200" s="62" t="n">
        <v>40424</v>
      </c>
      <c r="G200" s="63" t="n">
        <v>0.135</v>
      </c>
      <c r="H200" s="64" t="n">
        <v>0.4082</v>
      </c>
      <c r="I200" s="64" t="n">
        <v>0.3306</v>
      </c>
      <c r="J200" s="64" t="n">
        <v>0.3198</v>
      </c>
      <c r="K200" s="65" t="n">
        <v>0.422</v>
      </c>
    </row>
    <row r="201" s="66" customFormat="true" ht="12.75" hidden="false" customHeight="false" outlineLevel="0" collapsed="false">
      <c r="A201" s="57" t="s">
        <v>520</v>
      </c>
      <c r="B201" s="58" t="s">
        <v>521</v>
      </c>
      <c r="C201" s="61" t="s">
        <v>54</v>
      </c>
      <c r="D201" s="60" t="n">
        <v>0.881412037037037</v>
      </c>
      <c r="E201" s="61" t="s">
        <v>17</v>
      </c>
      <c r="F201" s="62" t="n">
        <v>40244</v>
      </c>
      <c r="G201" s="63" t="n">
        <v>0.1349</v>
      </c>
      <c r="H201" s="64" t="n">
        <v>0.4268</v>
      </c>
      <c r="I201" s="64" t="n">
        <v>0.316</v>
      </c>
      <c r="J201" s="64" t="n">
        <v>0.36</v>
      </c>
      <c r="K201" s="65" t="n">
        <v>0.3747</v>
      </c>
    </row>
    <row r="202" s="66" customFormat="true" ht="12.75" hidden="false" customHeight="false" outlineLevel="0" collapsed="false">
      <c r="A202" s="57" t="s">
        <v>522</v>
      </c>
      <c r="B202" s="58" t="s">
        <v>99</v>
      </c>
      <c r="C202" s="61" t="s">
        <v>16</v>
      </c>
      <c r="D202" s="60" t="n">
        <v>0.888368055555556</v>
      </c>
      <c r="E202" s="61" t="s">
        <v>17</v>
      </c>
      <c r="F202" s="62" t="n">
        <v>40230</v>
      </c>
      <c r="G202" s="63" t="n">
        <v>0.1346</v>
      </c>
      <c r="H202" s="64" t="n">
        <v>0.5574</v>
      </c>
      <c r="I202" s="64" t="n">
        <v>0.2415</v>
      </c>
      <c r="J202" s="64" t="n">
        <v>0.1627</v>
      </c>
      <c r="K202" s="65" t="n">
        <v>0.827</v>
      </c>
    </row>
    <row r="203" s="66" customFormat="true" ht="12.75" hidden="false" customHeight="false" outlineLevel="0" collapsed="false">
      <c r="A203" s="57" t="s">
        <v>523</v>
      </c>
      <c r="B203" s="58" t="s">
        <v>524</v>
      </c>
      <c r="C203" s="61" t="s">
        <v>54</v>
      </c>
      <c r="D203" s="60" t="n">
        <v>0.879050925925926</v>
      </c>
      <c r="E203" s="61" t="s">
        <v>71</v>
      </c>
      <c r="F203" s="62" t="n">
        <v>40511</v>
      </c>
      <c r="G203" s="63" t="n">
        <v>0.1345</v>
      </c>
      <c r="H203" s="64" t="n">
        <v>0.4779</v>
      </c>
      <c r="I203" s="64" t="n">
        <v>0.2814</v>
      </c>
      <c r="J203" s="64" t="n">
        <v>0.3147</v>
      </c>
      <c r="K203" s="65" t="n">
        <v>0.4273</v>
      </c>
    </row>
    <row r="204" s="66" customFormat="true" ht="12.75" hidden="false" customHeight="false" outlineLevel="0" collapsed="false">
      <c r="A204" s="57" t="s">
        <v>525</v>
      </c>
      <c r="B204" s="58" t="s">
        <v>526</v>
      </c>
      <c r="C204" s="61" t="s">
        <v>241</v>
      </c>
      <c r="D204" s="60" t="n">
        <v>0.848333333333333</v>
      </c>
      <c r="E204" s="61" t="s">
        <v>103</v>
      </c>
      <c r="F204" s="62" t="n">
        <v>40536</v>
      </c>
      <c r="G204" s="63" t="n">
        <v>0.1345</v>
      </c>
      <c r="H204" s="64" t="n">
        <v>0.506</v>
      </c>
      <c r="I204" s="64" t="n">
        <v>0.2658</v>
      </c>
      <c r="J204" s="64" t="n">
        <v>0.2974</v>
      </c>
      <c r="K204" s="65" t="n">
        <v>0.4521</v>
      </c>
    </row>
    <row r="205" s="66" customFormat="true" ht="12.75" hidden="false" customHeight="false" outlineLevel="0" collapsed="false">
      <c r="A205" s="57" t="s">
        <v>527</v>
      </c>
      <c r="B205" s="58" t="s">
        <v>528</v>
      </c>
      <c r="C205" s="61" t="s">
        <v>16</v>
      </c>
      <c r="D205" s="60" t="n">
        <v>0.660983796296296</v>
      </c>
      <c r="E205" s="61" t="s">
        <v>20</v>
      </c>
      <c r="F205" s="62" t="n">
        <v>40362</v>
      </c>
      <c r="G205" s="63" t="n">
        <v>0.1342</v>
      </c>
      <c r="H205" s="64" t="n">
        <v>0.2525</v>
      </c>
      <c r="I205" s="64" t="n">
        <v>0.5314</v>
      </c>
      <c r="J205" s="64" t="n">
        <v>0.2424</v>
      </c>
      <c r="K205" s="65" t="n">
        <v>0.5534</v>
      </c>
    </row>
    <row r="206" s="66" customFormat="true" ht="12.75" hidden="false" customHeight="false" outlineLevel="0" collapsed="false">
      <c r="A206" s="57" t="s">
        <v>529</v>
      </c>
      <c r="B206" s="58" t="s">
        <v>530</v>
      </c>
      <c r="C206" s="61" t="s">
        <v>54</v>
      </c>
      <c r="D206" s="60" t="n">
        <v>0.837523148148148</v>
      </c>
      <c r="E206" s="61" t="s">
        <v>20</v>
      </c>
      <c r="F206" s="62" t="n">
        <v>40439</v>
      </c>
      <c r="G206" s="63" t="n">
        <v>0.1341</v>
      </c>
      <c r="H206" s="64" t="n">
        <v>0.4262</v>
      </c>
      <c r="I206" s="64" t="n">
        <v>0.3146</v>
      </c>
      <c r="J206" s="64" t="n">
        <v>0.3351</v>
      </c>
      <c r="K206" s="65" t="n">
        <v>0.4</v>
      </c>
    </row>
    <row r="207" s="66" customFormat="true" ht="12.75" hidden="false" customHeight="false" outlineLevel="0" collapsed="false">
      <c r="A207" s="57" t="s">
        <v>531</v>
      </c>
      <c r="B207" s="58" t="s">
        <v>532</v>
      </c>
      <c r="C207" s="61" t="s">
        <v>54</v>
      </c>
      <c r="D207" s="60" t="n">
        <v>0.837881944444444</v>
      </c>
      <c r="E207" s="61" t="s">
        <v>17</v>
      </c>
      <c r="F207" s="62" t="n">
        <v>40538</v>
      </c>
      <c r="G207" s="63" t="n">
        <v>0.1339</v>
      </c>
      <c r="H207" s="64" t="n">
        <v>0.4983</v>
      </c>
      <c r="I207" s="64" t="n">
        <v>0.2688</v>
      </c>
      <c r="J207" s="64" t="n">
        <v>0.4066</v>
      </c>
      <c r="K207" s="65" t="n">
        <v>0.3295</v>
      </c>
    </row>
    <row r="208" s="66" customFormat="true" ht="12.75" hidden="false" customHeight="false" outlineLevel="0" collapsed="false">
      <c r="A208" s="57" t="s">
        <v>533</v>
      </c>
      <c r="B208" s="58" t="s">
        <v>534</v>
      </c>
      <c r="C208" s="61" t="s">
        <v>186</v>
      </c>
      <c r="D208" s="60" t="n">
        <v>0.670046296296296</v>
      </c>
      <c r="E208" s="61" t="s">
        <v>103</v>
      </c>
      <c r="F208" s="62" t="n">
        <v>40179</v>
      </c>
      <c r="G208" s="63" t="n">
        <v>0.1339</v>
      </c>
      <c r="H208" s="64" t="n">
        <v>0.4109</v>
      </c>
      <c r="I208" s="64" t="n">
        <v>0.3258</v>
      </c>
      <c r="J208" s="64" t="n">
        <v>0.3017</v>
      </c>
      <c r="K208" s="65" t="n">
        <v>0.4437</v>
      </c>
    </row>
    <row r="209" s="66" customFormat="true" ht="12.75" hidden="false" customHeight="false" outlineLevel="0" collapsed="false">
      <c r="A209" s="57" t="s">
        <v>535</v>
      </c>
      <c r="B209" s="58" t="s">
        <v>536</v>
      </c>
      <c r="C209" s="61" t="s">
        <v>241</v>
      </c>
      <c r="D209" s="60" t="n">
        <v>0.615960648148148</v>
      </c>
      <c r="E209" s="61" t="s">
        <v>20</v>
      </c>
      <c r="F209" s="62" t="n">
        <v>40180</v>
      </c>
      <c r="G209" s="63" t="n">
        <v>0.1339</v>
      </c>
      <c r="H209" s="64" t="n">
        <v>0.3446</v>
      </c>
      <c r="I209" s="64" t="n">
        <v>0.3884</v>
      </c>
      <c r="J209" s="64" t="n">
        <v>0.2674</v>
      </c>
      <c r="K209" s="65" t="n">
        <v>0.5006</v>
      </c>
    </row>
    <row r="210" s="66" customFormat="true" ht="12.75" hidden="false" customHeight="false" outlineLevel="0" collapsed="false">
      <c r="A210" s="57" t="s">
        <v>537</v>
      </c>
      <c r="B210" s="58" t="s">
        <v>538</v>
      </c>
      <c r="C210" s="61" t="s">
        <v>16</v>
      </c>
      <c r="D210" s="60" t="n">
        <v>0.857916666666667</v>
      </c>
      <c r="E210" s="61" t="s">
        <v>29</v>
      </c>
      <c r="F210" s="62" t="n">
        <v>40240</v>
      </c>
      <c r="G210" s="63" t="n">
        <v>0.1338</v>
      </c>
      <c r="H210" s="64" t="n">
        <v>0.4845</v>
      </c>
      <c r="I210" s="64" t="n">
        <v>0.2762</v>
      </c>
      <c r="J210" s="64" t="n">
        <v>0.3314</v>
      </c>
      <c r="K210" s="65" t="n">
        <v>0.4038</v>
      </c>
    </row>
    <row r="211" s="66" customFormat="true" ht="12.75" hidden="false" customHeight="false" outlineLevel="0" collapsed="false">
      <c r="A211" s="57" t="s">
        <v>539</v>
      </c>
      <c r="B211" s="58" t="s">
        <v>540</v>
      </c>
      <c r="C211" s="61" t="s">
        <v>241</v>
      </c>
      <c r="D211" s="60" t="n">
        <v>0.923900462962963</v>
      </c>
      <c r="E211" s="61" t="s">
        <v>33</v>
      </c>
      <c r="F211" s="62" t="n">
        <v>40253</v>
      </c>
      <c r="G211" s="63" t="n">
        <v>0.1337</v>
      </c>
      <c r="H211" s="64" t="n">
        <v>0.315</v>
      </c>
      <c r="I211" s="64" t="n">
        <v>0.4245</v>
      </c>
      <c r="J211" s="64" t="n">
        <v>0.3137</v>
      </c>
      <c r="K211" s="65" t="n">
        <v>0.4263</v>
      </c>
    </row>
    <row r="212" s="66" customFormat="true" ht="12.75" hidden="false" customHeight="false" outlineLevel="0" collapsed="false">
      <c r="A212" s="57" t="s">
        <v>541</v>
      </c>
      <c r="B212" s="58" t="s">
        <v>542</v>
      </c>
      <c r="C212" s="61" t="s">
        <v>54</v>
      </c>
      <c r="D212" s="60" t="n">
        <v>0.860115740740741</v>
      </c>
      <c r="E212" s="61" t="s">
        <v>33</v>
      </c>
      <c r="F212" s="62" t="n">
        <v>40295</v>
      </c>
      <c r="G212" s="63" t="n">
        <v>0.1335</v>
      </c>
      <c r="H212" s="64" t="n">
        <v>0.439</v>
      </c>
      <c r="I212" s="64" t="n">
        <v>0.304</v>
      </c>
      <c r="J212" s="64" t="n">
        <v>0.3524</v>
      </c>
      <c r="K212" s="65" t="n">
        <v>0.3787</v>
      </c>
    </row>
    <row r="213" s="66" customFormat="true" ht="12.75" hidden="false" customHeight="false" outlineLevel="0" collapsed="false">
      <c r="A213" s="57" t="s">
        <v>543</v>
      </c>
      <c r="B213" s="58" t="s">
        <v>302</v>
      </c>
      <c r="C213" s="61" t="s">
        <v>54</v>
      </c>
      <c r="D213" s="60" t="n">
        <v>0.724386574074074</v>
      </c>
      <c r="E213" s="61" t="s">
        <v>103</v>
      </c>
      <c r="F213" s="62" t="n">
        <v>40179</v>
      </c>
      <c r="G213" s="63" t="n">
        <v>0.1333</v>
      </c>
      <c r="H213" s="64" t="n">
        <v>0.4377</v>
      </c>
      <c r="I213" s="64" t="n">
        <v>0.3045</v>
      </c>
      <c r="J213" s="64" t="n">
        <v>0.3402</v>
      </c>
      <c r="K213" s="65" t="n">
        <v>0.3917</v>
      </c>
    </row>
    <row r="214" s="66" customFormat="true" ht="12.75" hidden="false" customHeight="false" outlineLevel="0" collapsed="false">
      <c r="A214" s="57" t="s">
        <v>544</v>
      </c>
      <c r="B214" s="58" t="s">
        <v>545</v>
      </c>
      <c r="C214" s="61" t="s">
        <v>241</v>
      </c>
      <c r="D214" s="60" t="n">
        <v>0.833020833333333</v>
      </c>
      <c r="E214" s="61" t="s">
        <v>20</v>
      </c>
      <c r="F214" s="62" t="n">
        <v>40236</v>
      </c>
      <c r="G214" s="63" t="n">
        <v>0.1332</v>
      </c>
      <c r="H214" s="64" t="n">
        <v>0.4548</v>
      </c>
      <c r="I214" s="64" t="n">
        <v>0.293</v>
      </c>
      <c r="J214" s="64" t="n">
        <v>0.3914</v>
      </c>
      <c r="K214" s="65" t="n">
        <v>0.3404</v>
      </c>
    </row>
    <row r="215" s="66" customFormat="true" ht="12.75" hidden="false" customHeight="false" outlineLevel="0" collapsed="false">
      <c r="A215" s="57" t="s">
        <v>546</v>
      </c>
      <c r="B215" s="58" t="s">
        <v>547</v>
      </c>
      <c r="C215" s="61" t="s">
        <v>16</v>
      </c>
      <c r="D215" s="60" t="n">
        <v>0.849166666666667</v>
      </c>
      <c r="E215" s="61" t="s">
        <v>103</v>
      </c>
      <c r="F215" s="62" t="n">
        <v>40361</v>
      </c>
      <c r="G215" s="63" t="n">
        <v>0.1324</v>
      </c>
      <c r="H215" s="64" t="n">
        <v>0.3273</v>
      </c>
      <c r="I215" s="64" t="n">
        <v>0.4046</v>
      </c>
      <c r="J215" s="64" t="n">
        <v>0.3246</v>
      </c>
      <c r="K215" s="65" t="n">
        <v>0.4079</v>
      </c>
    </row>
    <row r="216" s="66" customFormat="true" ht="12.75" hidden="false" customHeight="false" outlineLevel="0" collapsed="false">
      <c r="A216" s="57" t="s">
        <v>548</v>
      </c>
      <c r="B216" s="58" t="s">
        <v>549</v>
      </c>
      <c r="C216" s="61" t="s">
        <v>54</v>
      </c>
      <c r="D216" s="60" t="n">
        <v>0.881712962962963</v>
      </c>
      <c r="E216" s="61" t="s">
        <v>71</v>
      </c>
      <c r="F216" s="62" t="n">
        <v>40385</v>
      </c>
      <c r="G216" s="63" t="n">
        <v>0.1319</v>
      </c>
      <c r="H216" s="64" t="n">
        <v>0.3288</v>
      </c>
      <c r="I216" s="64" t="n">
        <v>0.4011</v>
      </c>
      <c r="J216" s="64" t="n">
        <v>0.2889</v>
      </c>
      <c r="K216" s="65" t="n">
        <v>0.4566</v>
      </c>
    </row>
    <row r="217" s="66" customFormat="true" ht="12.75" hidden="false" customHeight="false" outlineLevel="0" collapsed="false">
      <c r="A217" s="57" t="s">
        <v>550</v>
      </c>
      <c r="B217" s="58" t="s">
        <v>551</v>
      </c>
      <c r="C217" s="61" t="s">
        <v>16</v>
      </c>
      <c r="D217" s="60" t="n">
        <v>0.753900462962963</v>
      </c>
      <c r="E217" s="61" t="s">
        <v>23</v>
      </c>
      <c r="F217" s="62" t="n">
        <v>40199</v>
      </c>
      <c r="G217" s="63" t="n">
        <v>0.1318</v>
      </c>
      <c r="H217" s="64" t="n">
        <v>0.4835</v>
      </c>
      <c r="I217" s="64" t="n">
        <v>0.2726</v>
      </c>
      <c r="J217" s="64" t="n">
        <v>0.3073</v>
      </c>
      <c r="K217" s="65" t="n">
        <v>0.429</v>
      </c>
    </row>
    <row r="218" s="66" customFormat="true" ht="12.75" hidden="false" customHeight="false" outlineLevel="0" collapsed="false">
      <c r="A218" s="57" t="s">
        <v>552</v>
      </c>
      <c r="B218" s="58" t="s">
        <v>553</v>
      </c>
      <c r="C218" s="61" t="s">
        <v>241</v>
      </c>
      <c r="D218" s="60" t="n">
        <v>0.620613425925926</v>
      </c>
      <c r="E218" s="61" t="s">
        <v>17</v>
      </c>
      <c r="F218" s="62" t="n">
        <v>40195</v>
      </c>
      <c r="G218" s="63" t="n">
        <v>0.1315</v>
      </c>
      <c r="H218" s="64" t="n">
        <v>0.3867</v>
      </c>
      <c r="I218" s="64" t="n">
        <v>0.3401</v>
      </c>
      <c r="J218" s="64" t="n">
        <v>0.3466</v>
      </c>
      <c r="K218" s="65" t="n">
        <v>0.3794</v>
      </c>
    </row>
    <row r="219" s="66" customFormat="true" ht="12.75" hidden="false" customHeight="false" outlineLevel="0" collapsed="false">
      <c r="A219" s="57" t="s">
        <v>554</v>
      </c>
      <c r="B219" s="58" t="s">
        <v>555</v>
      </c>
      <c r="C219" s="61" t="s">
        <v>186</v>
      </c>
      <c r="D219" s="60" t="n">
        <v>0.803865740740741</v>
      </c>
      <c r="E219" s="61" t="s">
        <v>29</v>
      </c>
      <c r="F219" s="62" t="n">
        <v>40226</v>
      </c>
      <c r="G219" s="63" t="n">
        <v>0.1314</v>
      </c>
      <c r="H219" s="64" t="n">
        <v>0.4905</v>
      </c>
      <c r="I219" s="64" t="n">
        <v>0.2679</v>
      </c>
      <c r="J219" s="64" t="n">
        <v>0.1564</v>
      </c>
      <c r="K219" s="65" t="n">
        <v>0.8399</v>
      </c>
    </row>
    <row r="220" s="66" customFormat="true" ht="12.75" hidden="false" customHeight="false" outlineLevel="0" collapsed="false">
      <c r="A220" s="57" t="s">
        <v>556</v>
      </c>
      <c r="B220" s="58" t="s">
        <v>557</v>
      </c>
      <c r="C220" s="61" t="s">
        <v>241</v>
      </c>
      <c r="D220" s="60" t="n">
        <v>0.833298611111111</v>
      </c>
      <c r="E220" s="61" t="s">
        <v>17</v>
      </c>
      <c r="F220" s="62" t="n">
        <v>40272</v>
      </c>
      <c r="G220" s="63" t="n">
        <v>0.1313</v>
      </c>
      <c r="H220" s="64" t="n">
        <v>0.4785</v>
      </c>
      <c r="I220" s="64" t="n">
        <v>0.2745</v>
      </c>
      <c r="J220" s="64" t="n">
        <v>0.3273</v>
      </c>
      <c r="K220" s="65" t="n">
        <v>0.4013</v>
      </c>
    </row>
    <row r="221" s="66" customFormat="true" ht="12.75" hidden="false" customHeight="false" outlineLevel="0" collapsed="false">
      <c r="A221" s="57" t="s">
        <v>558</v>
      </c>
      <c r="B221" s="58" t="s">
        <v>559</v>
      </c>
      <c r="C221" s="61" t="s">
        <v>241</v>
      </c>
      <c r="D221" s="60" t="n">
        <v>0.872893518518519</v>
      </c>
      <c r="E221" s="61" t="s">
        <v>29</v>
      </c>
      <c r="F221" s="62" t="n">
        <v>40541</v>
      </c>
      <c r="G221" s="63" t="n">
        <v>0.1313</v>
      </c>
      <c r="H221" s="64" t="n">
        <v>0.4527</v>
      </c>
      <c r="I221" s="64" t="n">
        <v>0.2901</v>
      </c>
      <c r="J221" s="64" t="n">
        <v>0.3826</v>
      </c>
      <c r="K221" s="65" t="n">
        <v>0.3433</v>
      </c>
    </row>
    <row r="222" s="66" customFormat="true" ht="12.75" hidden="false" customHeight="false" outlineLevel="0" collapsed="false">
      <c r="A222" s="57" t="s">
        <v>560</v>
      </c>
      <c r="B222" s="58" t="s">
        <v>561</v>
      </c>
      <c r="C222" s="61" t="s">
        <v>241</v>
      </c>
      <c r="D222" s="60" t="n">
        <v>0.83462962962963</v>
      </c>
      <c r="E222" s="61" t="s">
        <v>71</v>
      </c>
      <c r="F222" s="62" t="n">
        <v>40217</v>
      </c>
      <c r="G222" s="63" t="n">
        <v>0.1312</v>
      </c>
      <c r="H222" s="64" t="n">
        <v>0.5242</v>
      </c>
      <c r="I222" s="64" t="n">
        <v>0.2503</v>
      </c>
      <c r="J222" s="64" t="n">
        <v>0.3508</v>
      </c>
      <c r="K222" s="65" t="n">
        <v>0.3741</v>
      </c>
    </row>
    <row r="223" s="66" customFormat="true" ht="12.75" hidden="false" customHeight="false" outlineLevel="0" collapsed="false">
      <c r="A223" s="57" t="s">
        <v>562</v>
      </c>
      <c r="B223" s="58" t="s">
        <v>563</v>
      </c>
      <c r="C223" s="61" t="s">
        <v>241</v>
      </c>
      <c r="D223" s="60" t="n">
        <v>0.891712962962963</v>
      </c>
      <c r="E223" s="61" t="s">
        <v>103</v>
      </c>
      <c r="F223" s="62" t="n">
        <v>40186</v>
      </c>
      <c r="G223" s="63" t="n">
        <v>0.1311</v>
      </c>
      <c r="H223" s="64" t="n">
        <v>0.4709</v>
      </c>
      <c r="I223" s="64" t="n">
        <v>0.2784</v>
      </c>
      <c r="J223" s="64" t="n">
        <v>0.3323</v>
      </c>
      <c r="K223" s="65" t="n">
        <v>0.3945</v>
      </c>
    </row>
    <row r="224" s="66" customFormat="true" ht="12.75" hidden="false" customHeight="false" outlineLevel="0" collapsed="false">
      <c r="A224" s="57" t="s">
        <v>564</v>
      </c>
      <c r="B224" s="58" t="s">
        <v>565</v>
      </c>
      <c r="C224" s="61" t="s">
        <v>16</v>
      </c>
      <c r="D224" s="60" t="n">
        <v>0.849733796296296</v>
      </c>
      <c r="E224" s="61" t="s">
        <v>20</v>
      </c>
      <c r="F224" s="62" t="n">
        <v>40362</v>
      </c>
      <c r="G224" s="63" t="n">
        <v>0.131</v>
      </c>
      <c r="H224" s="64" t="n">
        <v>0.3026</v>
      </c>
      <c r="I224" s="64" t="n">
        <v>0.4328</v>
      </c>
      <c r="J224" s="64" t="n">
        <v>0.2787</v>
      </c>
      <c r="K224" s="65" t="n">
        <v>0.47</v>
      </c>
    </row>
    <row r="225" s="66" customFormat="true" ht="12.75" hidden="false" customHeight="false" outlineLevel="0" collapsed="false">
      <c r="A225" s="57" t="s">
        <v>566</v>
      </c>
      <c r="B225" s="58" t="s">
        <v>567</v>
      </c>
      <c r="C225" s="61" t="s">
        <v>186</v>
      </c>
      <c r="D225" s="60" t="n">
        <v>0.603043981481482</v>
      </c>
      <c r="E225" s="61" t="s">
        <v>103</v>
      </c>
      <c r="F225" s="62" t="n">
        <v>40179</v>
      </c>
      <c r="G225" s="63" t="n">
        <v>0.131</v>
      </c>
      <c r="H225" s="64" t="n">
        <v>0.3572</v>
      </c>
      <c r="I225" s="64" t="n">
        <v>0.3666</v>
      </c>
      <c r="J225" s="64" t="n">
        <v>0.2945</v>
      </c>
      <c r="K225" s="65" t="n">
        <v>0.4446</v>
      </c>
    </row>
    <row r="226" s="66" customFormat="true" ht="12.75" hidden="false" customHeight="false" outlineLevel="0" collapsed="false">
      <c r="A226" s="57" t="s">
        <v>568</v>
      </c>
      <c r="B226" s="58" t="s">
        <v>569</v>
      </c>
      <c r="C226" s="61" t="s">
        <v>54</v>
      </c>
      <c r="D226" s="60" t="n">
        <v>0.86037037037037</v>
      </c>
      <c r="E226" s="61" t="s">
        <v>33</v>
      </c>
      <c r="F226" s="62" t="n">
        <v>40470</v>
      </c>
      <c r="G226" s="63" t="n">
        <v>0.1309</v>
      </c>
      <c r="H226" s="64" t="n">
        <v>0.4712</v>
      </c>
      <c r="I226" s="64" t="n">
        <v>0.2778</v>
      </c>
      <c r="J226" s="64" t="n">
        <v>0.3765</v>
      </c>
      <c r="K226" s="65" t="n">
        <v>0.3477</v>
      </c>
    </row>
    <row r="227" s="66" customFormat="true" ht="12.75" hidden="false" customHeight="false" outlineLevel="0" collapsed="false">
      <c r="A227" s="57" t="s">
        <v>570</v>
      </c>
      <c r="B227" s="58" t="s">
        <v>571</v>
      </c>
      <c r="C227" s="61" t="s">
        <v>241</v>
      </c>
      <c r="D227" s="60" t="n">
        <v>0.833761574074074</v>
      </c>
      <c r="E227" s="61" t="s">
        <v>71</v>
      </c>
      <c r="F227" s="62" t="n">
        <v>40196</v>
      </c>
      <c r="G227" s="63" t="n">
        <v>0.1305</v>
      </c>
      <c r="H227" s="64" t="n">
        <v>0.5128</v>
      </c>
      <c r="I227" s="64" t="n">
        <v>0.2546</v>
      </c>
      <c r="J227" s="64" t="n">
        <v>0.3426</v>
      </c>
      <c r="K227" s="65" t="n">
        <v>0.3811</v>
      </c>
    </row>
    <row r="228" s="66" customFormat="true" ht="12.75" hidden="false" customHeight="false" outlineLevel="0" collapsed="false">
      <c r="A228" s="57" t="s">
        <v>572</v>
      </c>
      <c r="B228" s="58" t="s">
        <v>573</v>
      </c>
      <c r="C228" s="61" t="s">
        <v>241</v>
      </c>
      <c r="D228" s="60" t="n">
        <v>0.867106481481482</v>
      </c>
      <c r="E228" s="61" t="s">
        <v>33</v>
      </c>
      <c r="F228" s="62" t="n">
        <v>40421</v>
      </c>
      <c r="G228" s="63" t="n">
        <v>0.1303</v>
      </c>
      <c r="H228" s="64" t="n">
        <v>0.3931</v>
      </c>
      <c r="I228" s="64" t="n">
        <v>0.3315</v>
      </c>
      <c r="J228" s="64" t="n">
        <v>0.3315</v>
      </c>
      <c r="K228" s="65" t="n">
        <v>0.3931</v>
      </c>
    </row>
    <row r="229" s="66" customFormat="true" ht="12.75" hidden="false" customHeight="false" outlineLevel="0" collapsed="false">
      <c r="A229" s="57" t="s">
        <v>574</v>
      </c>
      <c r="B229" s="58" t="s">
        <v>575</v>
      </c>
      <c r="C229" s="61" t="s">
        <v>54</v>
      </c>
      <c r="D229" s="60" t="n">
        <v>0.878136574074074</v>
      </c>
      <c r="E229" s="61" t="s">
        <v>17</v>
      </c>
      <c r="F229" s="62" t="n">
        <v>40468</v>
      </c>
      <c r="G229" s="63" t="n">
        <v>0.1303</v>
      </c>
      <c r="H229" s="64" t="n">
        <v>0.4202</v>
      </c>
      <c r="I229" s="64" t="n">
        <v>0.3101</v>
      </c>
      <c r="J229" s="64" t="n">
        <v>0.3855</v>
      </c>
      <c r="K229" s="65" t="n">
        <v>0.338</v>
      </c>
    </row>
    <row r="230" s="66" customFormat="true" ht="12.75" hidden="false" customHeight="false" outlineLevel="0" collapsed="false">
      <c r="A230" s="57" t="s">
        <v>576</v>
      </c>
      <c r="B230" s="58" t="s">
        <v>577</v>
      </c>
      <c r="C230" s="61" t="s">
        <v>54</v>
      </c>
      <c r="D230" s="60" t="n">
        <v>0.948043981481482</v>
      </c>
      <c r="E230" s="61" t="s">
        <v>20</v>
      </c>
      <c r="F230" s="62" t="n">
        <v>40467</v>
      </c>
      <c r="G230" s="63" t="n">
        <v>0.1301</v>
      </c>
      <c r="H230" s="64" t="n">
        <v>0.3636</v>
      </c>
      <c r="I230" s="64" t="n">
        <v>0.3577</v>
      </c>
      <c r="J230" s="64" t="n">
        <v>0.1719</v>
      </c>
      <c r="K230" s="65" t="n">
        <v>0.7568</v>
      </c>
    </row>
    <row r="231" s="66" customFormat="true" ht="12.75" hidden="false" customHeight="false" outlineLevel="0" collapsed="false">
      <c r="A231" s="57" t="s">
        <v>578</v>
      </c>
      <c r="B231" s="58" t="s">
        <v>579</v>
      </c>
      <c r="C231" s="61" t="s">
        <v>241</v>
      </c>
      <c r="D231" s="60" t="n">
        <v>0.833599537037037</v>
      </c>
      <c r="E231" s="61" t="s">
        <v>71</v>
      </c>
      <c r="F231" s="62" t="n">
        <v>40273</v>
      </c>
      <c r="G231" s="63" t="n">
        <v>0.13</v>
      </c>
      <c r="H231" s="64" t="n">
        <v>0.4933</v>
      </c>
      <c r="I231" s="64" t="n">
        <v>0.2635</v>
      </c>
      <c r="J231" s="64" t="n">
        <v>0.3593</v>
      </c>
      <c r="K231" s="65" t="n">
        <v>0.3617</v>
      </c>
    </row>
    <row r="232" s="66" customFormat="true" ht="12.75" hidden="false" customHeight="false" outlineLevel="0" collapsed="false">
      <c r="A232" s="57" t="s">
        <v>580</v>
      </c>
      <c r="B232" s="58" t="s">
        <v>122</v>
      </c>
      <c r="C232" s="61" t="s">
        <v>16</v>
      </c>
      <c r="D232" s="60" t="n">
        <v>0.892280092592593</v>
      </c>
      <c r="E232" s="61" t="s">
        <v>17</v>
      </c>
      <c r="F232" s="62" t="n">
        <v>40230</v>
      </c>
      <c r="G232" s="63" t="n">
        <v>0.1298</v>
      </c>
      <c r="H232" s="64" t="n">
        <v>0.5505</v>
      </c>
      <c r="I232" s="64" t="n">
        <v>0.2359</v>
      </c>
      <c r="J232" s="64" t="n">
        <v>0.144</v>
      </c>
      <c r="K232" s="65" t="n">
        <v>0.9018</v>
      </c>
    </row>
    <row r="233" s="66" customFormat="true" ht="12.75" hidden="false" customHeight="false" outlineLevel="0" collapsed="false">
      <c r="A233" s="57" t="s">
        <v>581</v>
      </c>
      <c r="B233" s="58" t="s">
        <v>582</v>
      </c>
      <c r="C233" s="61" t="s">
        <v>54</v>
      </c>
      <c r="D233" s="60" t="n">
        <v>0.922662037037037</v>
      </c>
      <c r="E233" s="61" t="s">
        <v>17</v>
      </c>
      <c r="F233" s="62" t="n">
        <v>40342</v>
      </c>
      <c r="G233" s="63" t="n">
        <v>0.1296</v>
      </c>
      <c r="H233" s="64" t="n">
        <v>0.3834</v>
      </c>
      <c r="I233" s="64" t="n">
        <v>0.338</v>
      </c>
      <c r="J233" s="64" t="n">
        <v>0.1959</v>
      </c>
      <c r="K233" s="65" t="n">
        <v>0.6617</v>
      </c>
    </row>
    <row r="234" s="66" customFormat="true" ht="12.75" hidden="false" customHeight="false" outlineLevel="0" collapsed="false">
      <c r="A234" s="57" t="s">
        <v>583</v>
      </c>
      <c r="B234" s="58" t="s">
        <v>584</v>
      </c>
      <c r="C234" s="61" t="s">
        <v>241</v>
      </c>
      <c r="D234" s="60" t="n">
        <v>0.898680555555556</v>
      </c>
      <c r="E234" s="61" t="s">
        <v>17</v>
      </c>
      <c r="F234" s="62" t="n">
        <v>40272</v>
      </c>
      <c r="G234" s="63" t="n">
        <v>0.1294</v>
      </c>
      <c r="H234" s="64" t="n">
        <v>0.4177</v>
      </c>
      <c r="I234" s="64" t="n">
        <v>0.3096</v>
      </c>
      <c r="J234" s="64" t="n">
        <v>0.3464</v>
      </c>
      <c r="K234" s="65" t="n">
        <v>0.3734</v>
      </c>
    </row>
    <row r="235" s="66" customFormat="true" ht="12.75" hidden="false" customHeight="false" outlineLevel="0" collapsed="false">
      <c r="A235" s="57" t="s">
        <v>585</v>
      </c>
      <c r="B235" s="58" t="s">
        <v>586</v>
      </c>
      <c r="C235" s="61" t="s">
        <v>16</v>
      </c>
      <c r="D235" s="60" t="n">
        <v>0.849583333333333</v>
      </c>
      <c r="E235" s="61" t="s">
        <v>71</v>
      </c>
      <c r="F235" s="62" t="n">
        <v>40357</v>
      </c>
      <c r="G235" s="63" t="n">
        <v>0.1293</v>
      </c>
      <c r="H235" s="64" t="n">
        <v>0.3716</v>
      </c>
      <c r="I235" s="64" t="n">
        <v>0.3479</v>
      </c>
      <c r="J235" s="64" t="n">
        <v>0.3092</v>
      </c>
      <c r="K235" s="65" t="n">
        <v>0.418</v>
      </c>
    </row>
    <row r="236" s="66" customFormat="true" ht="12.75" hidden="false" customHeight="false" outlineLevel="0" collapsed="false">
      <c r="A236" s="57" t="s">
        <v>587</v>
      </c>
      <c r="B236" s="58" t="s">
        <v>588</v>
      </c>
      <c r="C236" s="61" t="s">
        <v>241</v>
      </c>
      <c r="D236" s="60" t="n">
        <v>0.833645833333333</v>
      </c>
      <c r="E236" s="61" t="s">
        <v>20</v>
      </c>
      <c r="F236" s="62" t="n">
        <v>40264</v>
      </c>
      <c r="G236" s="63" t="n">
        <v>0.129</v>
      </c>
      <c r="H236" s="64" t="n">
        <v>0.4827</v>
      </c>
      <c r="I236" s="64" t="n">
        <v>0.2673</v>
      </c>
      <c r="J236" s="64" t="n">
        <v>0.3234</v>
      </c>
      <c r="K236" s="65" t="n">
        <v>0.399</v>
      </c>
    </row>
    <row r="237" s="66" customFormat="true" ht="12.75" hidden="false" customHeight="false" outlineLevel="0" collapsed="false">
      <c r="A237" s="57" t="s">
        <v>589</v>
      </c>
      <c r="B237" s="58" t="s">
        <v>590</v>
      </c>
      <c r="C237" s="61" t="s">
        <v>241</v>
      </c>
      <c r="D237" s="60" t="n">
        <v>0.833645833333333</v>
      </c>
      <c r="E237" s="61" t="s">
        <v>20</v>
      </c>
      <c r="F237" s="62" t="n">
        <v>40306</v>
      </c>
      <c r="G237" s="63" t="n">
        <v>0.129</v>
      </c>
      <c r="H237" s="64" t="n">
        <v>0.4398</v>
      </c>
      <c r="I237" s="64" t="n">
        <v>0.2934</v>
      </c>
      <c r="J237" s="64" t="n">
        <v>0.3401</v>
      </c>
      <c r="K237" s="65" t="n">
        <v>0.3793</v>
      </c>
    </row>
    <row r="238" s="66" customFormat="true" ht="12.75" hidden="false" customHeight="false" outlineLevel="0" collapsed="false">
      <c r="A238" s="57" t="s">
        <v>591</v>
      </c>
      <c r="B238" s="58" t="s">
        <v>592</v>
      </c>
      <c r="C238" s="61" t="s">
        <v>54</v>
      </c>
      <c r="D238" s="60" t="n">
        <v>0.835636574074074</v>
      </c>
      <c r="E238" s="61" t="s">
        <v>20</v>
      </c>
      <c r="F238" s="62" t="n">
        <v>40215</v>
      </c>
      <c r="G238" s="63" t="n">
        <v>0.129</v>
      </c>
      <c r="H238" s="64" t="n">
        <v>0.5046</v>
      </c>
      <c r="I238" s="64" t="n">
        <v>0.2556</v>
      </c>
      <c r="J238" s="64" t="n">
        <v>0.3724</v>
      </c>
      <c r="K238" s="65" t="n">
        <v>0.3463</v>
      </c>
    </row>
    <row r="239" s="66" customFormat="true" ht="12.75" hidden="false" customHeight="false" outlineLevel="0" collapsed="false">
      <c r="A239" s="57" t="s">
        <v>593</v>
      </c>
      <c r="B239" s="58" t="s">
        <v>594</v>
      </c>
      <c r="C239" s="61" t="s">
        <v>186</v>
      </c>
      <c r="D239" s="60" t="n">
        <v>0.842025462962963</v>
      </c>
      <c r="E239" s="61" t="s">
        <v>71</v>
      </c>
      <c r="F239" s="62" t="n">
        <v>40252</v>
      </c>
      <c r="G239" s="63" t="n">
        <v>0.1289</v>
      </c>
      <c r="H239" s="64" t="n">
        <v>0.4902</v>
      </c>
      <c r="I239" s="64" t="n">
        <v>0.2629</v>
      </c>
      <c r="J239" s="64" t="n">
        <v>0.3174</v>
      </c>
      <c r="K239" s="65" t="n">
        <v>0.406</v>
      </c>
    </row>
    <row r="240" s="66" customFormat="true" ht="12.75" hidden="false" customHeight="false" outlineLevel="0" collapsed="false">
      <c r="A240" s="57" t="s">
        <v>595</v>
      </c>
      <c r="B240" s="58" t="s">
        <v>596</v>
      </c>
      <c r="C240" s="61" t="s">
        <v>54</v>
      </c>
      <c r="D240" s="60" t="n">
        <v>0.900150462962963</v>
      </c>
      <c r="E240" s="61" t="s">
        <v>20</v>
      </c>
      <c r="F240" s="62" t="n">
        <v>40208</v>
      </c>
      <c r="G240" s="63" t="n">
        <v>0.1289</v>
      </c>
      <c r="H240" s="64" t="n">
        <v>0.4144</v>
      </c>
      <c r="I240" s="64" t="n">
        <v>0.311</v>
      </c>
      <c r="J240" s="64" t="n">
        <v>0.3299</v>
      </c>
      <c r="K240" s="65" t="n">
        <v>0.3906</v>
      </c>
    </row>
    <row r="241" s="66" customFormat="true" ht="12.75" hidden="false" customHeight="false" outlineLevel="0" collapsed="false">
      <c r="A241" s="57" t="s">
        <v>597</v>
      </c>
      <c r="B241" s="58" t="s">
        <v>598</v>
      </c>
      <c r="C241" s="61" t="s">
        <v>16</v>
      </c>
      <c r="D241" s="60" t="n">
        <v>0.849259259259259</v>
      </c>
      <c r="E241" s="61" t="s">
        <v>17</v>
      </c>
      <c r="F241" s="62" t="n">
        <v>40349</v>
      </c>
      <c r="G241" s="63" t="n">
        <v>0.1288</v>
      </c>
      <c r="H241" s="64" t="n">
        <v>0.4062</v>
      </c>
      <c r="I241" s="64" t="n">
        <v>0.317</v>
      </c>
      <c r="J241" s="64" t="n">
        <v>0.2976</v>
      </c>
      <c r="K241" s="65" t="n">
        <v>0.4326</v>
      </c>
    </row>
    <row r="242" s="66" customFormat="true" ht="12.75" hidden="false" customHeight="false" outlineLevel="0" collapsed="false">
      <c r="A242" s="57" t="s">
        <v>599</v>
      </c>
      <c r="B242" s="58" t="s">
        <v>303</v>
      </c>
      <c r="C242" s="61" t="s">
        <v>54</v>
      </c>
      <c r="D242" s="60" t="n">
        <v>0.876979166666667</v>
      </c>
      <c r="E242" s="61" t="s">
        <v>17</v>
      </c>
      <c r="F242" s="62" t="n">
        <v>40188</v>
      </c>
      <c r="G242" s="63" t="n">
        <v>0.1287</v>
      </c>
      <c r="H242" s="64" t="n">
        <v>0.5443</v>
      </c>
      <c r="I242" s="64" t="n">
        <v>0.2364</v>
      </c>
      <c r="J242" s="64" t="n">
        <v>0.2893</v>
      </c>
      <c r="K242" s="65" t="n">
        <v>0.4447</v>
      </c>
    </row>
    <row r="243" s="66" customFormat="true" ht="12.75" hidden="false" customHeight="false" outlineLevel="0" collapsed="false">
      <c r="A243" s="57" t="s">
        <v>600</v>
      </c>
      <c r="B243" s="58" t="s">
        <v>304</v>
      </c>
      <c r="C243" s="61" t="s">
        <v>186</v>
      </c>
      <c r="D243" s="60" t="n">
        <v>0.865138888888889</v>
      </c>
      <c r="E243" s="61" t="s">
        <v>33</v>
      </c>
      <c r="F243" s="62" t="n">
        <v>40232</v>
      </c>
      <c r="G243" s="63" t="n">
        <v>0.1287</v>
      </c>
      <c r="H243" s="64" t="n">
        <v>0.5181</v>
      </c>
      <c r="I243" s="64" t="n">
        <v>0.2483</v>
      </c>
      <c r="J243" s="64" t="n">
        <v>0.2487</v>
      </c>
      <c r="K243" s="65" t="n">
        <v>0.5172</v>
      </c>
    </row>
    <row r="244" s="66" customFormat="true" ht="12.75" hidden="false" customHeight="false" outlineLevel="0" collapsed="false">
      <c r="A244" s="57" t="s">
        <v>601</v>
      </c>
      <c r="B244" s="58" t="s">
        <v>602</v>
      </c>
      <c r="C244" s="61" t="s">
        <v>16</v>
      </c>
      <c r="D244" s="60" t="n">
        <v>0.914803240740741</v>
      </c>
      <c r="E244" s="61" t="s">
        <v>23</v>
      </c>
      <c r="F244" s="62" t="n">
        <v>40451</v>
      </c>
      <c r="G244" s="63" t="n">
        <v>0.1285</v>
      </c>
      <c r="H244" s="64" t="n">
        <v>0.439</v>
      </c>
      <c r="I244" s="64" t="n">
        <v>0.2928</v>
      </c>
      <c r="J244" s="64" t="n">
        <v>0.1811</v>
      </c>
      <c r="K244" s="65" t="n">
        <v>0.7096</v>
      </c>
    </row>
    <row r="245" s="66" customFormat="true" ht="12.75" hidden="false" customHeight="false" outlineLevel="0" collapsed="false">
      <c r="A245" s="57" t="s">
        <v>603</v>
      </c>
      <c r="B245" s="58" t="s">
        <v>604</v>
      </c>
      <c r="C245" s="61" t="s">
        <v>241</v>
      </c>
      <c r="D245" s="60" t="n">
        <v>0.8334375</v>
      </c>
      <c r="E245" s="61" t="s">
        <v>103</v>
      </c>
      <c r="F245" s="62" t="n">
        <v>40536</v>
      </c>
      <c r="G245" s="63" t="n">
        <v>0.1285</v>
      </c>
      <c r="H245" s="64" t="n">
        <v>0.4928</v>
      </c>
      <c r="I245" s="64" t="n">
        <v>0.2607</v>
      </c>
      <c r="J245" s="64" t="n">
        <v>0.2157</v>
      </c>
      <c r="K245" s="65" t="n">
        <v>0.5958</v>
      </c>
    </row>
    <row r="246" s="66" customFormat="true" ht="12.75" hidden="false" customHeight="false" outlineLevel="0" collapsed="false">
      <c r="A246" s="57" t="s">
        <v>605</v>
      </c>
      <c r="B246" s="58" t="s">
        <v>606</v>
      </c>
      <c r="C246" s="61" t="s">
        <v>16</v>
      </c>
      <c r="D246" s="60" t="n">
        <v>0.861689814814815</v>
      </c>
      <c r="E246" s="61" t="s">
        <v>29</v>
      </c>
      <c r="F246" s="62" t="n">
        <v>40296</v>
      </c>
      <c r="G246" s="63" t="n">
        <v>0.1282</v>
      </c>
      <c r="H246" s="64" t="n">
        <v>0.4316</v>
      </c>
      <c r="I246" s="64" t="n">
        <v>0.2971</v>
      </c>
      <c r="J246" s="64" t="n">
        <v>0.3165</v>
      </c>
      <c r="K246" s="65" t="n">
        <v>0.4051</v>
      </c>
    </row>
    <row r="247" s="66" customFormat="true" ht="12.75" hidden="false" customHeight="false" outlineLevel="0" collapsed="false">
      <c r="A247" s="57" t="s">
        <v>607</v>
      </c>
      <c r="B247" s="58" t="s">
        <v>305</v>
      </c>
      <c r="C247" s="61" t="s">
        <v>186</v>
      </c>
      <c r="D247" s="60" t="n">
        <v>0.885127314814815</v>
      </c>
      <c r="E247" s="61" t="s">
        <v>103</v>
      </c>
      <c r="F247" s="62" t="n">
        <v>40256</v>
      </c>
      <c r="G247" s="63" t="n">
        <v>0.1282</v>
      </c>
      <c r="H247" s="64" t="n">
        <v>0.3751</v>
      </c>
      <c r="I247" s="64" t="n">
        <v>0.3416</v>
      </c>
      <c r="J247" s="64" t="n">
        <v>0.2872</v>
      </c>
      <c r="K247" s="65" t="n">
        <v>0.4462</v>
      </c>
    </row>
    <row r="248" s="66" customFormat="true" ht="12.75" hidden="false" customHeight="false" outlineLevel="0" collapsed="false">
      <c r="A248" s="57" t="s">
        <v>608</v>
      </c>
      <c r="B248" s="58" t="s">
        <v>609</v>
      </c>
      <c r="C248" s="61" t="s">
        <v>16</v>
      </c>
      <c r="D248" s="60" t="n">
        <v>0.837118055555556</v>
      </c>
      <c r="E248" s="61" t="s">
        <v>23</v>
      </c>
      <c r="F248" s="62" t="n">
        <v>40199</v>
      </c>
      <c r="G248" s="63" t="n">
        <v>0.128</v>
      </c>
      <c r="H248" s="64" t="n">
        <v>0.5321</v>
      </c>
      <c r="I248" s="64" t="n">
        <v>0.2406</v>
      </c>
      <c r="J248" s="64" t="n">
        <v>0.3592</v>
      </c>
      <c r="K248" s="65" t="n">
        <v>0.3564</v>
      </c>
    </row>
    <row r="249" s="66" customFormat="true" ht="12.75" hidden="false" customHeight="false" outlineLevel="0" collapsed="false">
      <c r="A249" s="57" t="s">
        <v>610</v>
      </c>
      <c r="B249" s="58" t="s">
        <v>611</v>
      </c>
      <c r="C249" s="61" t="s">
        <v>54</v>
      </c>
      <c r="D249" s="60" t="n">
        <v>0.886261574074074</v>
      </c>
      <c r="E249" s="61" t="s">
        <v>17</v>
      </c>
      <c r="F249" s="62" t="n">
        <v>40237</v>
      </c>
      <c r="G249" s="63" t="n">
        <v>0.128</v>
      </c>
      <c r="H249" s="64" t="n">
        <v>0.459</v>
      </c>
      <c r="I249" s="64" t="n">
        <v>0.2789</v>
      </c>
      <c r="J249" s="64" t="n">
        <v>0.356</v>
      </c>
      <c r="K249" s="65" t="n">
        <v>0.3595</v>
      </c>
    </row>
    <row r="250" s="66" customFormat="true" ht="12.75" hidden="false" customHeight="false" outlineLevel="0" collapsed="false">
      <c r="A250" s="69" t="s">
        <v>612</v>
      </c>
      <c r="B250" s="70" t="s">
        <v>613</v>
      </c>
      <c r="C250" s="73" t="s">
        <v>186</v>
      </c>
      <c r="D250" s="72" t="n">
        <v>0.843472222222222</v>
      </c>
      <c r="E250" s="73" t="s">
        <v>103</v>
      </c>
      <c r="F250" s="74" t="n">
        <v>40242</v>
      </c>
      <c r="G250" s="75" t="n">
        <v>0.128</v>
      </c>
      <c r="H250" s="76" t="n">
        <v>0.4927</v>
      </c>
      <c r="I250" s="76" t="n">
        <v>0.2598</v>
      </c>
      <c r="J250" s="76" t="n">
        <v>0.3029</v>
      </c>
      <c r="K250" s="77" t="n">
        <v>0.4226</v>
      </c>
    </row>
  </sheetData>
  <mergeCells count="7">
    <mergeCell ref="B2:D2"/>
    <mergeCell ref="C10:D10"/>
    <mergeCell ref="E10:F10"/>
    <mergeCell ref="G10:H10"/>
    <mergeCell ref="I10:J10"/>
    <mergeCell ref="H33:I33"/>
    <mergeCell ref="L33:M33"/>
  </mergeCells>
  <printOptions headings="false" gridLines="false" gridLinesSet="true" horizontalCentered="false" verticalCentered="false"/>
  <pageMargins left="0.2" right="0.2" top="0.370138888888889" bottom="0.39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djel za istraživanje - Marketing HRT </oddHeader>
    <oddFooter>&amp;L *podaci su samo za informaciju i ne smiju se koristiti u javnosti bez prethodne suglasnosti AGB Pulsa 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02:11Z</dcterms:created>
  <dc:creator>HRT KORISNIK</dc:creator>
  <dc:description/>
  <dc:language>en-US</dc:language>
  <cp:lastModifiedBy>cimo</cp:lastModifiedBy>
  <dcterms:modified xsi:type="dcterms:W3CDTF">2011-10-02T14:37:33Z</dcterms:modified>
  <cp:revision>0</cp:revision>
  <dc:subject/>
  <dc:title/>
</cp:coreProperties>
</file>